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  <sheet name="見積書(記入例)" sheetId="2" state="visible" r:id="rId3"/>
  </sheets>
  <definedNames>
    <definedName function="false" hidden="false" localSheetId="0" name="_xlnm.Print_Area" vbProcedure="false">見積書!$A$1:$M$120</definedName>
    <definedName function="false" hidden="false" localSheetId="1" name="_xlnm.Print_Area" vbProcedure="false">'見積書(記入例)'!$A$1:$M$99</definedName>
    <definedName function="false" hidden="false" name="s" vbProcedure="false">#REF!</definedName>
    <definedName function="false" hidden="false" name="_xlnm_Print_Area_1" vbProcedure="false">"施工検討書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color rgb="FF000000"/>
            <rFont val="DejaVu Sans"/>
            <family val="2"/>
          </rPr>
          <t xml:space="preserve">御社住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</xdr:row>
                <xdr:rowOff>1</xdr:rowOff>
              </xdr:from>
              <xdr:to>
                <xdr:col>12</xdr:col>
                <xdr:colOff>4</xdr:colOff>
                <xdr:row>6</xdr:row>
                <xdr:rowOff>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御社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</xdr:row>
                <xdr:rowOff>24</xdr:rowOff>
              </xdr:from>
              <xdr:to>
                <xdr:col>12</xdr:col>
                <xdr:colOff>4</xdr:colOff>
                <xdr:row>6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90">
  <si>
    <t xml:space="preserve">   御   見   積   書</t>
  </si>
  <si>
    <t xml:space="preserve">発行日</t>
  </si>
  <si>
    <t xml:space="preserve">平成　 年　 月　 日</t>
  </si>
  <si>
    <t xml:space="preserve">関門港湾建設株式会社　殿</t>
  </si>
  <si>
    <t xml:space="preserve">見積書№</t>
  </si>
  <si>
    <t xml:space="preserve">作成者</t>
  </si>
  <si>
    <r>
      <rPr>
        <sz val="11"/>
        <rFont val="Noto Sans"/>
        <family val="2"/>
      </rPr>
      <t xml:space="preserve">下関市細江新町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HGｺﾞｼｯｸM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工事名称</t>
  </si>
  <si>
    <t xml:space="preserve">○△◇工事</t>
  </si>
  <si>
    <r>
      <rPr>
        <sz val="11"/>
        <rFont val="Calibri"/>
        <family val="2"/>
      </rPr>
      <t xml:space="preserve">×××</t>
    </r>
    <r>
      <rPr>
        <sz val="11"/>
        <rFont val="Noto Sans"/>
        <family val="2"/>
      </rPr>
      <t xml:space="preserve">建設株式会社　 </t>
    </r>
  </si>
  <si>
    <t xml:space="preserve">金　　額</t>
  </si>
  <si>
    <t xml:space="preserve">    TEL 083-234-1234</t>
  </si>
  <si>
    <t xml:space="preserve">Fax 083-234-4567</t>
  </si>
  <si>
    <t xml:space="preserve">　　上記金額には、消費税は含まれていません。</t>
  </si>
  <si>
    <t xml:space="preserve">No.</t>
  </si>
  <si>
    <t xml:space="preserve">名　　　　　　称</t>
  </si>
  <si>
    <t xml:space="preserve">数　量</t>
  </si>
  <si>
    <t xml:space="preserve">単 位</t>
  </si>
  <si>
    <t xml:space="preserve">単　　　価</t>
  </si>
  <si>
    <t xml:space="preserve">金　　　　　額</t>
  </si>
  <si>
    <t xml:space="preserve">備　　　　　考</t>
  </si>
  <si>
    <t xml:space="preserve">【内訳書】</t>
  </si>
  <si>
    <t xml:space="preserve">直接工事費</t>
  </si>
  <si>
    <t xml:space="preserve">式</t>
  </si>
  <si>
    <t xml:space="preserve">値引き</t>
  </si>
  <si>
    <t xml:space="preserve">合　　　計</t>
  </si>
  <si>
    <t xml:space="preserve">見積条件書</t>
  </si>
  <si>
    <r>
      <rPr>
        <sz val="10"/>
        <rFont val="Noto Sans"/>
        <family val="2"/>
      </rPr>
      <t xml:space="preserve">頁</t>
    </r>
    <r>
      <rPr>
        <sz val="10"/>
        <rFont val="HGｺﾞｼｯｸM"/>
        <family val="3"/>
        <charset val="128"/>
      </rPr>
      <t xml:space="preserve">-002</t>
    </r>
  </si>
  <si>
    <t xml:space="preserve">00</t>
  </si>
  <si>
    <t xml:space="preserve">御見積条件</t>
  </si>
  <si>
    <t xml:space="preserve">1)</t>
  </si>
  <si>
    <t xml:space="preserve">船団構成</t>
  </si>
  <si>
    <r>
      <rPr>
        <sz val="11"/>
        <rFont val="Noto Sans"/>
        <family val="2"/>
      </rPr>
      <t xml:space="preserve">ﾘｸﾚｰﾏ船</t>
    </r>
    <r>
      <rPr>
        <sz val="11"/>
        <rFont val="HGｺﾞｼｯｸM"/>
        <family val="3"/>
        <charset val="128"/>
      </rPr>
      <t xml:space="preserve">:</t>
    </r>
    <r>
      <rPr>
        <sz val="11"/>
        <rFont val="Noto Sans"/>
        <family val="2"/>
      </rPr>
      <t xml:space="preserve">ＤＥ－</t>
    </r>
    <r>
      <rPr>
        <sz val="11"/>
        <rFont val="HGｺﾞｼｯｸM"/>
        <family val="3"/>
        <charset val="128"/>
      </rPr>
      <t xml:space="preserve">2,800ps</t>
    </r>
    <r>
      <rPr>
        <sz val="11"/>
        <rFont val="Noto Sans"/>
        <family val="2"/>
      </rPr>
      <t xml:space="preserve">級　：スプレッダー長　</t>
    </r>
    <r>
      <rPr>
        <sz val="11"/>
        <rFont val="HGｺﾞｼｯｸM"/>
        <family val="3"/>
        <charset val="128"/>
      </rPr>
      <t xml:space="preserve">50m</t>
    </r>
  </si>
  <si>
    <r>
      <rPr>
        <sz val="11"/>
        <rFont val="Noto Sans"/>
        <family val="2"/>
      </rPr>
      <t xml:space="preserve">揚錨船　　</t>
    </r>
    <r>
      <rPr>
        <sz val="11"/>
        <rFont val="HGｺﾞｼｯｸM"/>
        <family val="3"/>
        <charset val="128"/>
      </rPr>
      <t xml:space="preserve">D-1,500ps</t>
    </r>
    <r>
      <rPr>
        <sz val="11"/>
        <rFont val="Noto Sans"/>
        <family val="2"/>
      </rPr>
      <t xml:space="preserve">級、</t>
    </r>
    <r>
      <rPr>
        <sz val="11"/>
        <rFont val="HGｺﾞｼｯｸM"/>
        <family val="3"/>
        <charset val="128"/>
      </rPr>
      <t xml:space="preserve">15t</t>
    </r>
    <r>
      <rPr>
        <sz val="11"/>
        <rFont val="Noto Sans"/>
        <family val="2"/>
      </rPr>
      <t xml:space="preserve">吊</t>
    </r>
  </si>
  <si>
    <r>
      <rPr>
        <sz val="11"/>
        <rFont val="Noto Sans"/>
        <family val="2"/>
      </rPr>
      <t xml:space="preserve">曳船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回航用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D-2,000ps</t>
    </r>
    <r>
      <rPr>
        <sz val="11"/>
        <rFont val="Noto Sans"/>
        <family val="2"/>
      </rPr>
      <t xml:space="preserve">級</t>
    </r>
  </si>
  <si>
    <t xml:space="preserve">2)</t>
  </si>
  <si>
    <t xml:space="preserve">就業時間帯</t>
  </si>
  <si>
    <r>
      <rPr>
        <sz val="10"/>
        <color rgb="FF000000"/>
        <rFont val="Noto Sans"/>
        <family val="2"/>
      </rPr>
      <t xml:space="preserve">日出～日没までとし、拘束 </t>
    </r>
    <r>
      <rPr>
        <sz val="10"/>
        <color rgb="FF000000"/>
        <rFont val="HGｺﾞｼｯｸM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HGｺﾞｼｯｸM"/>
        <family val="3"/>
        <charset val="128"/>
      </rPr>
      <t xml:space="preserve">00</t>
    </r>
    <r>
      <rPr>
        <sz val="10"/>
        <color rgb="FF000000"/>
        <rFont val="Noto Sans"/>
        <family val="2"/>
      </rPr>
      <t xml:space="preserve">　（</t>
    </r>
    <r>
      <rPr>
        <sz val="10"/>
        <color rgb="FF000000"/>
        <rFont val="HGｺﾞｼｯｸM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HGｺﾞｼｯｸM"/>
        <family val="3"/>
        <charset val="128"/>
      </rPr>
      <t xml:space="preserve">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ｺﾞｼｯｸM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HGｺﾞｼｯｸM"/>
        <family val="3"/>
        <charset val="128"/>
      </rPr>
      <t xml:space="preserve">00</t>
    </r>
    <r>
      <rPr>
        <sz val="10"/>
        <color rgb="FF000000"/>
        <rFont val="Noto Sans"/>
        <family val="2"/>
      </rPr>
      <t xml:space="preserve">）　 実動　</t>
    </r>
    <r>
      <rPr>
        <sz val="10"/>
        <color rgb="FF000000"/>
        <rFont val="HGｺﾞｼｯｸM"/>
        <family val="3"/>
        <charset val="128"/>
      </rPr>
      <t xml:space="preserve">10:00</t>
    </r>
    <r>
      <rPr>
        <sz val="10"/>
        <color rgb="FF000000"/>
        <rFont val="Noto Sans"/>
        <family val="2"/>
      </rPr>
      <t xml:space="preserve">　を想定しています。</t>
    </r>
  </si>
  <si>
    <t xml:space="preserve">3)</t>
  </si>
  <si>
    <t xml:space="preserve">施工期間</t>
  </si>
  <si>
    <r>
      <rPr>
        <sz val="10"/>
        <rFont val="Noto Sans"/>
        <family val="2"/>
      </rPr>
      <t xml:space="preserve">揚土工：</t>
    </r>
    <r>
      <rPr>
        <sz val="10"/>
        <rFont val="HGｺﾞｼｯｸM"/>
        <family val="3"/>
        <charset val="128"/>
      </rPr>
      <t xml:space="preserve">1</t>
    </r>
    <r>
      <rPr>
        <sz val="10"/>
        <rFont val="Noto Sans"/>
        <family val="2"/>
      </rPr>
      <t xml:space="preserve">ヶ月間</t>
    </r>
    <r>
      <rPr>
        <sz val="10"/>
        <rFont val="HGｺﾞｼｯｸM"/>
        <family val="3"/>
        <charset val="128"/>
      </rPr>
      <t xml:space="preserve">(9</t>
    </r>
    <r>
      <rPr>
        <sz val="10"/>
        <rFont val="Noto Sans"/>
        <family val="2"/>
      </rPr>
      <t xml:space="preserve">月</t>
    </r>
    <r>
      <rPr>
        <sz val="10"/>
        <rFont val="HG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HGｺﾞｼｯｸM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HGｺﾞｼｯｸM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HG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航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往復</t>
    </r>
    <r>
      <rPr>
        <sz val="10"/>
        <rFont val="HGｺﾞｼｯｸM"/>
        <family val="3"/>
        <charset val="128"/>
      </rPr>
      <t xml:space="preserve">)</t>
    </r>
    <r>
      <rPr>
        <sz val="10"/>
        <rFont val="Noto Sans"/>
        <family val="2"/>
      </rPr>
      <t xml:space="preserve">は別途計上とします。</t>
    </r>
  </si>
  <si>
    <t xml:space="preserve">4)</t>
  </si>
  <si>
    <t xml:space="preserve">管理体制</t>
  </si>
  <si>
    <r>
      <rPr>
        <sz val="10"/>
        <rFont val="Noto Sans"/>
        <family val="2"/>
      </rPr>
      <t xml:space="preserve">作業船に各</t>
    </r>
    <r>
      <rPr>
        <sz val="10"/>
        <rFont val="HGｺﾞｼｯｸM"/>
        <family val="3"/>
        <charset val="128"/>
      </rPr>
      <t xml:space="preserve">1</t>
    </r>
    <r>
      <rPr>
        <sz val="10"/>
        <rFont val="Noto Sans"/>
        <family val="2"/>
      </rPr>
      <t xml:space="preserve">名の体制とします。施工管理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出来形、品質）は元請管理で願います。</t>
    </r>
  </si>
  <si>
    <t xml:space="preserve">5)</t>
  </si>
  <si>
    <t xml:space="preserve">その他見積り条件</t>
  </si>
  <si>
    <r>
      <rPr>
        <sz val="10"/>
        <color rgb="FF000000"/>
        <rFont val="Noto Sans"/>
        <family val="2"/>
      </rPr>
      <t xml:space="preserve">揚土能力　</t>
    </r>
    <r>
      <rPr>
        <sz val="10"/>
        <color rgb="FF000000"/>
        <rFont val="HGｺﾞｼｯｸM"/>
        <family val="3"/>
        <charset val="128"/>
      </rPr>
      <t xml:space="preserve">4,000m3/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平均</t>
    </r>
    <r>
      <rPr>
        <sz val="10"/>
        <color rgb="FF000000"/>
        <rFont val="HGｺﾞｼｯｸM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とします。</t>
    </r>
  </si>
  <si>
    <r>
      <rPr>
        <sz val="10"/>
        <rFont val="Noto Sans"/>
        <family val="2"/>
      </rPr>
      <t xml:space="preserve">護岸越しの施工となるため、ｽﾌﾟﾚｯﾀﾞｰ長</t>
    </r>
    <r>
      <rPr>
        <sz val="10"/>
        <rFont val="HGｺﾞｼｯｸM"/>
        <family val="3"/>
        <charset val="128"/>
      </rPr>
      <t xml:space="preserve">50m</t>
    </r>
    <r>
      <rPr>
        <sz val="10"/>
        <rFont val="Noto Sans"/>
        <family val="2"/>
      </rPr>
      <t xml:space="preserve">とします。</t>
    </r>
  </si>
  <si>
    <t xml:space="preserve">労災保険上乗せにかかる費用は計上していません。</t>
  </si>
  <si>
    <r>
      <rPr>
        <sz val="10"/>
        <rFont val="HGｺﾞｼｯｸM"/>
        <family val="3"/>
        <charset val="128"/>
      </rPr>
      <t xml:space="preserve">VE</t>
    </r>
    <r>
      <rPr>
        <sz val="10"/>
        <rFont val="Noto Sans"/>
        <family val="2"/>
      </rPr>
      <t xml:space="preserve">提案等特別な内容に掛る費用は計上していません。</t>
    </r>
  </si>
  <si>
    <r>
      <rPr>
        <sz val="10"/>
        <color rgb="FF000000"/>
        <rFont val="Noto Sans"/>
        <family val="2"/>
      </rPr>
      <t xml:space="preserve">揚土対象は、石</t>
    </r>
    <r>
      <rPr>
        <sz val="10"/>
        <color rgb="FF000000"/>
        <rFont val="HG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人頭大</t>
    </r>
    <r>
      <rPr>
        <sz val="10"/>
        <color rgb="FF000000"/>
        <rFont val="HGｺﾞｼｯｸM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～粘土質土砂とし、それ以外の混入物は事前に除去をお願いします。</t>
    </r>
  </si>
  <si>
    <t xml:space="preserve">ﾘｸﾚｰﾏ船で除去された混入物の処理費用は、元請支給でお願いします。</t>
  </si>
  <si>
    <t xml:space="preserve">台風等緊急避難時の岸壁係船料等は元請支給でお願いします。</t>
  </si>
  <si>
    <r>
      <rPr>
        <sz val="10"/>
        <color rgb="FF000000"/>
        <rFont val="Noto Sans"/>
        <family val="2"/>
      </rPr>
      <t xml:space="preserve">陸上係留設備</t>
    </r>
    <r>
      <rPr>
        <sz val="10"/>
        <color rgb="FF000000"/>
        <rFont val="HG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係留ピース等</t>
    </r>
    <r>
      <rPr>
        <sz val="10"/>
        <color rgb="FF000000"/>
        <rFont val="HGｺﾞｼｯｸM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の制作設置は、元請支給でお願いします。</t>
    </r>
  </si>
  <si>
    <t xml:space="preserve">消費税は含んでおりませんので別途計上願います。</t>
  </si>
  <si>
    <r>
      <rPr>
        <sz val="15"/>
        <rFont val="Noto Sans"/>
        <family val="2"/>
      </rPr>
      <t xml:space="preserve">内訳明細書　</t>
    </r>
    <r>
      <rPr>
        <sz val="15"/>
        <rFont val="HGｺﾞｼｯｸM"/>
        <family val="3"/>
        <charset val="128"/>
      </rPr>
      <t xml:space="preserve">-</t>
    </r>
    <r>
      <rPr>
        <sz val="15"/>
        <rFont val="Noto Sans"/>
        <family val="2"/>
      </rPr>
      <t xml:space="preserve">　</t>
    </r>
    <r>
      <rPr>
        <sz val="15"/>
        <rFont val="HGｺﾞｼｯｸM"/>
        <family val="3"/>
        <charset val="128"/>
      </rPr>
      <t xml:space="preserve">1</t>
    </r>
  </si>
  <si>
    <r>
      <rPr>
        <sz val="10"/>
        <rFont val="Noto Sans"/>
        <family val="2"/>
      </rPr>
      <t xml:space="preserve">頁</t>
    </r>
    <r>
      <rPr>
        <sz val="10"/>
        <rFont val="HGｺﾞｼｯｸM"/>
        <family val="3"/>
        <charset val="128"/>
      </rPr>
      <t xml:space="preserve">-003</t>
    </r>
  </si>
  <si>
    <t xml:space="preserve">中分類</t>
  </si>
  <si>
    <t xml:space="preserve">小分類</t>
  </si>
  <si>
    <t xml:space="preserve">規　　格</t>
  </si>
  <si>
    <t xml:space="preserve">01</t>
  </si>
  <si>
    <t xml:space="preserve">揚土土捨工</t>
  </si>
  <si>
    <t xml:space="preserve">揚土</t>
  </si>
  <si>
    <t xml:space="preserve">リクレーマ船揚土</t>
  </si>
  <si>
    <t xml:space="preserve">粘土質土砂</t>
  </si>
  <si>
    <t xml:space="preserve">㎥</t>
  </si>
  <si>
    <r>
      <rPr>
        <sz val="10"/>
        <color rgb="FFFFFFFF"/>
        <rFont val="Noto Sans"/>
        <family val="2"/>
      </rPr>
      <t xml:space="preserve">単価表</t>
    </r>
    <r>
      <rPr>
        <sz val="10"/>
        <color rgb="FFFFFFFF"/>
        <rFont val="HGｺﾞｼｯｸM"/>
        <family val="3"/>
        <charset val="128"/>
      </rPr>
      <t xml:space="preserve">-1</t>
    </r>
    <r>
      <rPr>
        <sz val="10"/>
        <color rgb="FFFFFFFF"/>
        <rFont val="Noto Sans"/>
        <family val="2"/>
      </rPr>
      <t xml:space="preserve">（頁</t>
    </r>
    <r>
      <rPr>
        <sz val="10"/>
        <color rgb="FFFFFFFF"/>
        <rFont val="HGｺﾞｼｯｸM"/>
        <family val="3"/>
        <charset val="128"/>
      </rPr>
      <t xml:space="preserve">-006</t>
    </r>
    <r>
      <rPr>
        <sz val="10"/>
        <color rgb="FFFFFFFF"/>
        <rFont val="Noto Sans"/>
        <family val="2"/>
      </rPr>
      <t xml:space="preserve">）による</t>
    </r>
  </si>
  <si>
    <t xml:space="preserve">←単価表を参照する場合は、文字色を『黒』にすること。</t>
  </si>
  <si>
    <r>
      <rPr>
        <sz val="10"/>
        <rFont val="Noto Sans"/>
        <family val="2"/>
      </rPr>
      <t xml:space="preserve">（</t>
    </r>
    <r>
      <rPr>
        <sz val="10"/>
        <rFont val="HGｺﾞｼｯｸM"/>
        <family val="3"/>
        <charset val="128"/>
      </rPr>
      <t xml:space="preserve">D-2,800ps</t>
    </r>
    <r>
      <rPr>
        <sz val="10"/>
        <rFont val="Noto Sans"/>
        <family val="2"/>
      </rPr>
      <t xml:space="preserve">級）</t>
    </r>
  </si>
  <si>
    <t xml:space="preserve">　</t>
  </si>
  <si>
    <t xml:space="preserve">02</t>
  </si>
  <si>
    <t xml:space="preserve">共通仮設費</t>
  </si>
  <si>
    <t xml:space="preserve">曳航･運搬費</t>
  </si>
  <si>
    <t xml:space="preserve">揚土船　曳航</t>
  </si>
  <si>
    <t xml:space="preserve">下関～水島地区</t>
  </si>
  <si>
    <t xml:space="preserve">回</t>
  </si>
  <si>
    <r>
      <rPr>
        <sz val="10"/>
        <rFont val="Noto Sans"/>
        <family val="2"/>
      </rPr>
      <t xml:space="preserve">往復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下関～水島地区</t>
    </r>
    <r>
      <rPr>
        <sz val="10"/>
        <rFont val="HGｺﾞｼｯｸM"/>
        <family val="3"/>
        <charset val="128"/>
      </rPr>
      <t xml:space="preserve">)</t>
    </r>
  </si>
  <si>
    <t xml:space="preserve">03</t>
  </si>
  <si>
    <t xml:space="preserve">経費</t>
  </si>
  <si>
    <t xml:space="preserve">現場管理費</t>
  </si>
  <si>
    <t xml:space="preserve">主任技術者</t>
  </si>
  <si>
    <t xml:space="preserve">ヶ月</t>
  </si>
  <si>
    <t xml:space="preserve">１名</t>
  </si>
  <si>
    <t xml:space="preserve">一般管理費</t>
  </si>
  <si>
    <t xml:space="preserve">法定福利費</t>
  </si>
  <si>
    <t xml:space="preserve">小計</t>
  </si>
  <si>
    <t xml:space="preserve">頁合計</t>
  </si>
  <si>
    <r>
      <rPr>
        <sz val="15"/>
        <rFont val="Noto Sans"/>
        <family val="2"/>
      </rPr>
      <t xml:space="preserve">内訳明細書　</t>
    </r>
    <r>
      <rPr>
        <sz val="15"/>
        <rFont val="HGｺﾞｼｯｸM"/>
        <family val="3"/>
        <charset val="128"/>
      </rPr>
      <t xml:space="preserve">-</t>
    </r>
    <r>
      <rPr>
        <sz val="15"/>
        <rFont val="Noto Sans"/>
        <family val="2"/>
      </rPr>
      <t xml:space="preserve">　</t>
    </r>
    <r>
      <rPr>
        <sz val="15"/>
        <rFont val="HGｺﾞｼｯｸM"/>
        <family val="3"/>
        <charset val="128"/>
      </rPr>
      <t xml:space="preserve">2</t>
    </r>
  </si>
  <si>
    <r>
      <rPr>
        <sz val="10"/>
        <rFont val="Noto Sans"/>
        <family val="2"/>
      </rPr>
      <t xml:space="preserve">頁</t>
    </r>
    <r>
      <rPr>
        <sz val="10"/>
        <rFont val="HGｺﾞｼｯｸM"/>
        <family val="3"/>
        <charset val="128"/>
      </rPr>
      <t xml:space="preserve">-004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[$-409]#,##0_);\(#,##0\)"/>
    <numFmt numFmtId="167" formatCode="[$-1030411]ggge\年m\月d\日;@"/>
    <numFmt numFmtId="168" formatCode="[$-1030411]gee\.mm\.dd"/>
    <numFmt numFmtId="169" formatCode="\¥#,##0_);[RED]&quot;(¥&quot;#,##0\)"/>
    <numFmt numFmtId="170" formatCode="#,##0.0;\-#,##0.0"/>
    <numFmt numFmtId="171" formatCode="00_ "/>
    <numFmt numFmtId="172" formatCode="[$-409]#,##0_);[RED]\(#,##0\)"/>
    <numFmt numFmtId="173" formatCode="General"/>
    <numFmt numFmtId="174" formatCode="&quot;m3単価   @&quot;###,###"/>
    <numFmt numFmtId="175" formatCode="#,##0.0;[RED]\-#,##0.0"/>
    <numFmt numFmtId="176" formatCode="#,##0_);[RED]\(#,##0\)"/>
    <numFmt numFmtId="177" formatCode="0.0"/>
    <numFmt numFmtId="178" formatCode="###,###,###&quot; ㎡&quot;"/>
    <numFmt numFmtId="179" formatCode="#,##0;&quot;▲ &quot;#,##0"/>
    <numFmt numFmtId="180" formatCode="#,##0.0_);[RED]\(#,##0.0\)"/>
    <numFmt numFmtId="181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ｺﾞｼｯｸM"/>
      <family val="3"/>
      <charset val="128"/>
    </font>
    <font>
      <sz val="11"/>
      <name val="HGｺﾞｼｯｸM"/>
      <family val="3"/>
      <charset val="128"/>
    </font>
    <font>
      <b val="true"/>
      <sz val="20"/>
      <name val="Noto Sans"/>
      <family val="2"/>
    </font>
    <font>
      <sz val="14"/>
      <name val="HGｺﾞｼｯｸM"/>
      <family val="3"/>
      <charset val="128"/>
    </font>
    <font>
      <sz val="10"/>
      <name val="Noto Sans"/>
      <family val="2"/>
    </font>
    <font>
      <sz val="10"/>
      <name val="HGｺﾞｼｯｸM"/>
      <family val="3"/>
      <charset val="128"/>
    </font>
    <font>
      <sz val="16"/>
      <name val="Noto Sans"/>
      <family val="2"/>
    </font>
    <font>
      <sz val="16"/>
      <name val="HGｺﾞｼｯｸM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Calibri"/>
      <family val="2"/>
    </font>
    <font>
      <b val="true"/>
      <sz val="18"/>
      <name val="HGｺﾞｼｯｸM"/>
      <family val="3"/>
      <charset val="128"/>
    </font>
    <font>
      <sz val="15"/>
      <name val="HGｺﾞｼｯｸM"/>
      <family val="3"/>
      <charset val="128"/>
    </font>
    <font>
      <b val="true"/>
      <sz val="11"/>
      <name val="HGｺﾞｼｯｸM"/>
      <family val="3"/>
      <charset val="128"/>
    </font>
    <font>
      <b val="true"/>
      <sz val="14"/>
      <name val="HGｺﾞｼｯｸM"/>
      <family val="3"/>
      <charset val="128"/>
    </font>
    <font>
      <sz val="15"/>
      <name val="Noto Sans"/>
      <family val="2"/>
    </font>
    <font>
      <sz val="10"/>
      <color rgb="FF000000"/>
      <name val="HGｺﾞｼｯｸM"/>
      <family val="3"/>
      <charset val="128"/>
    </font>
    <font>
      <sz val="10"/>
      <color rgb="FF000000"/>
      <name val="Noto Sans"/>
      <family val="2"/>
    </font>
    <font>
      <b val="true"/>
      <sz val="10"/>
      <name val="HGｺﾞｼｯｸM"/>
      <family val="3"/>
      <charset val="128"/>
    </font>
    <font>
      <sz val="8"/>
      <name val="Noto Sans"/>
      <family val="2"/>
    </font>
    <font>
      <sz val="10"/>
      <color rgb="FFFFFFFF"/>
      <name val="HGｺﾞｼｯｸM"/>
      <family val="3"/>
      <charset val="128"/>
    </font>
    <font>
      <sz val="10"/>
      <color rgb="FFFFFFFF"/>
      <name val="Noto Sans"/>
      <family val="2"/>
    </font>
    <font>
      <b val="true"/>
      <sz val="12"/>
      <name val="HGｺﾞｼｯｸM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6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3840</xdr:colOff>
      <xdr:row>90</xdr:row>
      <xdr:rowOff>0</xdr:rowOff>
    </xdr:from>
    <xdr:to>
      <xdr:col>17</xdr:col>
      <xdr:colOff>160560</xdr:colOff>
      <xdr:row>92</xdr:row>
      <xdr:rowOff>45000</xdr:rowOff>
    </xdr:to>
    <xdr:pic>
      <xdr:nvPicPr>
        <xdr:cNvPr id="0" name="Picture 11" descr="KanmonV02"/>
        <xdr:cNvPicPr/>
      </xdr:nvPicPr>
      <xdr:blipFill>
        <a:blip r:embed="rId1"/>
        <a:stretch/>
      </xdr:blipFill>
      <xdr:spPr>
        <a:xfrm>
          <a:off x="12711960" y="21640680"/>
          <a:ext cx="187524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73320</xdr:colOff>
      <xdr:row>59</xdr:row>
      <xdr:rowOff>0</xdr:rowOff>
    </xdr:from>
    <xdr:to>
      <xdr:col>25</xdr:col>
      <xdr:colOff>533880</xdr:colOff>
      <xdr:row>61</xdr:row>
      <xdr:rowOff>45000</xdr:rowOff>
    </xdr:to>
    <xdr:pic>
      <xdr:nvPicPr>
        <xdr:cNvPr id="1" name="Picture 2" descr="KanmonV02"/>
        <xdr:cNvPicPr/>
      </xdr:nvPicPr>
      <xdr:blipFill>
        <a:blip r:embed="rId2"/>
        <a:stretch/>
      </xdr:blipFill>
      <xdr:spPr>
        <a:xfrm>
          <a:off x="19916640" y="14258880"/>
          <a:ext cx="186624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840</xdr:colOff>
      <xdr:row>120</xdr:row>
      <xdr:rowOff>0</xdr:rowOff>
    </xdr:from>
    <xdr:to>
      <xdr:col>16</xdr:col>
      <xdr:colOff>383040</xdr:colOff>
      <xdr:row>122</xdr:row>
      <xdr:rowOff>159840</xdr:rowOff>
    </xdr:to>
    <xdr:pic>
      <xdr:nvPicPr>
        <xdr:cNvPr id="2" name="Picture 11" descr="KanmonV02"/>
        <xdr:cNvPicPr/>
      </xdr:nvPicPr>
      <xdr:blipFill>
        <a:blip r:embed="rId3"/>
        <a:stretch/>
      </xdr:blipFill>
      <xdr:spPr>
        <a:xfrm>
          <a:off x="12018960" y="28794240"/>
          <a:ext cx="193788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640</xdr:colOff>
      <xdr:row>97</xdr:row>
      <xdr:rowOff>30240</xdr:rowOff>
    </xdr:from>
    <xdr:to>
      <xdr:col>8</xdr:col>
      <xdr:colOff>99000</xdr:colOff>
      <xdr:row>98</xdr:row>
      <xdr:rowOff>304200</xdr:rowOff>
    </xdr:to>
    <xdr:pic>
      <xdr:nvPicPr>
        <xdr:cNvPr id="3" name="Picture 11" descr="KanmonV02"/>
        <xdr:cNvPicPr/>
      </xdr:nvPicPr>
      <xdr:blipFill>
        <a:blip r:embed="rId1"/>
        <a:stretch/>
      </xdr:blipFill>
      <xdr:spPr>
        <a:xfrm>
          <a:off x="4743360" y="22838760"/>
          <a:ext cx="186696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62</xdr:row>
      <xdr:rowOff>60840</xdr:rowOff>
    </xdr:from>
    <xdr:to>
      <xdr:col>8</xdr:col>
      <xdr:colOff>81360</xdr:colOff>
      <xdr:row>64</xdr:row>
      <xdr:rowOff>75960</xdr:rowOff>
    </xdr:to>
    <xdr:pic>
      <xdr:nvPicPr>
        <xdr:cNvPr id="4" name="Picture 2" descr="KanmonV02"/>
        <xdr:cNvPicPr/>
      </xdr:nvPicPr>
      <xdr:blipFill>
        <a:blip r:embed="rId2"/>
        <a:stretch/>
      </xdr:blipFill>
      <xdr:spPr>
        <a:xfrm>
          <a:off x="4726080" y="14834160"/>
          <a:ext cx="186660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0</xdr:row>
      <xdr:rowOff>75960</xdr:rowOff>
    </xdr:from>
    <xdr:to>
      <xdr:col>8</xdr:col>
      <xdr:colOff>134280</xdr:colOff>
      <xdr:row>132</xdr:row>
      <xdr:rowOff>144720</xdr:rowOff>
    </xdr:to>
    <xdr:pic>
      <xdr:nvPicPr>
        <xdr:cNvPr id="5" name="Picture 11" descr="KanmonV02"/>
        <xdr:cNvPicPr/>
      </xdr:nvPicPr>
      <xdr:blipFill>
        <a:blip r:embed="rId3"/>
        <a:stretch/>
      </xdr:blipFill>
      <xdr:spPr>
        <a:xfrm>
          <a:off x="4716720" y="30552120"/>
          <a:ext cx="192888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6480</xdr:colOff>
      <xdr:row>27</xdr:row>
      <xdr:rowOff>60840</xdr:rowOff>
    </xdr:from>
    <xdr:to>
      <xdr:col>11</xdr:col>
      <xdr:colOff>462600</xdr:colOff>
      <xdr:row>28</xdr:row>
      <xdr:rowOff>213480</xdr:rowOff>
    </xdr:to>
    <xdr:pic>
      <xdr:nvPicPr>
        <xdr:cNvPr id="6" name="Picture 2" descr="KanmonV02"/>
        <xdr:cNvPicPr/>
      </xdr:nvPicPr>
      <xdr:blipFill>
        <a:blip r:embed="rId4"/>
        <a:stretch/>
      </xdr:blipFill>
      <xdr:spPr>
        <a:xfrm>
          <a:off x="9443520" y="6966360"/>
          <a:ext cx="1155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pageBreakPreview" topLeftCell="A70" colorId="64" zoomScale="115" zoomScaleNormal="70" zoomScalePageLayoutView="115" workbookViewId="0">
      <selection pane="topLeft" activeCell="F99" activeCellId="0" sqref="F99"/>
    </sheetView>
  </sheetViews>
  <sheetFormatPr defaultColWidth="10.66015625" defaultRowHeight="14.4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3.99"/>
    <col collapsed="false" customWidth="true" hidden="false" outlineLevel="0" max="3" min="3" style="1" width="3.99"/>
    <col collapsed="false" customWidth="true" hidden="false" outlineLevel="0" max="4" min="4" style="1" width="7.21"/>
    <col collapsed="false" customWidth="true" hidden="false" outlineLevel="0" max="5" min="5" style="1" width="24.32"/>
    <col collapsed="false" customWidth="true" hidden="false" outlineLevel="0" max="6" min="6" style="1" width="16.66"/>
    <col collapsed="false" customWidth="true" hidden="false" outlineLevel="0" max="7" min="7" style="1" width="14.77"/>
    <col collapsed="false" customWidth="true" hidden="false" outlineLevel="0" max="8" min="8" style="3" width="7.66"/>
    <col collapsed="false" customWidth="true" hidden="false" outlineLevel="0" max="9" min="9" style="4" width="14.1"/>
    <col collapsed="false" customWidth="true" hidden="false" outlineLevel="0" max="10" min="10" style="4" width="20.22"/>
    <col collapsed="false" customWidth="true" hidden="false" outlineLevel="0" max="11" min="11" style="1" width="10.99"/>
    <col collapsed="false" customWidth="true" hidden="false" outlineLevel="0" max="12" min="12" style="1" width="8.77"/>
    <col collapsed="false" customWidth="true" hidden="false" outlineLevel="0" max="13" min="13" style="5" width="2.21"/>
    <col collapsed="false" customWidth="false" hidden="false" outlineLevel="0" max="257" min="14" style="5" width="10.66"/>
  </cols>
  <sheetData>
    <row r="1" customFormat="false" ht="27" hidden="false" customHeight="true" outlineLevel="0" collapsed="false">
      <c r="B1" s="6"/>
      <c r="C1" s="7"/>
      <c r="D1" s="7"/>
      <c r="E1" s="7"/>
      <c r="F1" s="8" t="s">
        <v>0</v>
      </c>
      <c r="G1" s="8"/>
      <c r="H1" s="8"/>
      <c r="I1" s="8"/>
      <c r="J1" s="9"/>
      <c r="K1" s="9"/>
      <c r="L1" s="9"/>
      <c r="M1" s="9"/>
      <c r="N1" s="10"/>
    </row>
    <row r="2" customFormat="false" ht="12.9" hidden="false" customHeight="true" outlineLevel="0" collapsed="false">
      <c r="B2" s="6"/>
      <c r="C2" s="7"/>
      <c r="D2" s="7"/>
      <c r="E2" s="7"/>
      <c r="F2" s="7"/>
      <c r="G2" s="7"/>
      <c r="H2" s="11"/>
      <c r="I2" s="9"/>
      <c r="J2" s="12" t="s">
        <v>1</v>
      </c>
      <c r="K2" s="13" t="s">
        <v>2</v>
      </c>
      <c r="L2" s="13"/>
      <c r="M2" s="14"/>
      <c r="N2" s="14"/>
    </row>
    <row r="3" customFormat="false" ht="19.2" hidden="false" customHeight="false" outlineLevel="0" collapsed="false">
      <c r="B3" s="6"/>
      <c r="C3" s="7"/>
      <c r="D3" s="15" t="s">
        <v>3</v>
      </c>
      <c r="E3" s="15"/>
      <c r="F3" s="16"/>
      <c r="G3" s="17"/>
      <c r="H3" s="11"/>
      <c r="I3" s="17"/>
      <c r="J3" s="18" t="s">
        <v>4</v>
      </c>
      <c r="K3" s="19"/>
      <c r="L3" s="20" t="s">
        <v>5</v>
      </c>
      <c r="M3" s="21"/>
      <c r="N3" s="22"/>
    </row>
    <row r="4" customFormat="false" ht="6.9" hidden="false" customHeight="true" outlineLevel="0" collapsed="false">
      <c r="B4" s="6"/>
      <c r="C4" s="7"/>
      <c r="D4" s="23"/>
      <c r="E4" s="23"/>
      <c r="F4" s="24"/>
      <c r="G4" s="17"/>
      <c r="H4" s="11"/>
      <c r="I4" s="9"/>
      <c r="J4" s="25"/>
      <c r="K4" s="26"/>
      <c r="L4" s="27"/>
      <c r="M4" s="28"/>
      <c r="N4" s="29"/>
    </row>
    <row r="5" customFormat="false" ht="24.9" hidden="false" customHeight="true" outlineLevel="0" collapsed="false">
      <c r="B5" s="6"/>
      <c r="C5" s="7"/>
      <c r="D5" s="30"/>
      <c r="E5" s="24"/>
      <c r="F5" s="24"/>
      <c r="G5" s="24"/>
      <c r="H5" s="7"/>
      <c r="I5" s="9"/>
      <c r="J5" s="31" t="s">
        <v>6</v>
      </c>
      <c r="K5" s="26"/>
      <c r="L5" s="27"/>
      <c r="M5" s="25"/>
      <c r="N5" s="26"/>
    </row>
    <row r="6" customFormat="false" ht="22.5" hidden="false" customHeight="true" outlineLevel="0" collapsed="false">
      <c r="B6" s="32" t="s">
        <v>7</v>
      </c>
      <c r="C6" s="32"/>
      <c r="D6" s="32"/>
      <c r="E6" s="33" t="s">
        <v>8</v>
      </c>
      <c r="F6" s="33"/>
      <c r="G6" s="33"/>
      <c r="H6" s="11"/>
      <c r="I6" s="9"/>
      <c r="J6" s="34" t="s">
        <v>9</v>
      </c>
      <c r="K6" s="26"/>
      <c r="L6" s="35"/>
      <c r="M6" s="25"/>
      <c r="N6" s="26"/>
    </row>
    <row r="7" customFormat="false" ht="30.75" hidden="false" customHeight="true" outlineLevel="0" collapsed="false">
      <c r="B7" s="32" t="s">
        <v>10</v>
      </c>
      <c r="C7" s="32"/>
      <c r="D7" s="32"/>
      <c r="E7" s="36" t="n">
        <f aca="false">J27</f>
        <v>38000000</v>
      </c>
      <c r="F7" s="36"/>
      <c r="G7" s="36"/>
      <c r="H7" s="11"/>
      <c r="I7" s="9"/>
      <c r="J7" s="37" t="s">
        <v>11</v>
      </c>
      <c r="K7" s="38" t="s">
        <v>12</v>
      </c>
      <c r="L7" s="38"/>
      <c r="M7" s="39"/>
      <c r="N7" s="40"/>
      <c r="O7" s="41"/>
    </row>
    <row r="8" customFormat="false" ht="9.9" hidden="false" customHeight="true" outlineLevel="0" collapsed="false">
      <c r="B8" s="6"/>
      <c r="C8" s="7"/>
      <c r="D8" s="7"/>
      <c r="E8" s="7"/>
      <c r="F8" s="7"/>
      <c r="G8" s="7"/>
      <c r="H8" s="11"/>
      <c r="I8" s="9"/>
      <c r="J8" s="9"/>
      <c r="K8" s="9"/>
      <c r="L8" s="9"/>
      <c r="M8" s="9"/>
      <c r="N8" s="7"/>
    </row>
    <row r="9" customFormat="false" ht="18" hidden="false" customHeight="false" outlineLevel="0" collapsed="false">
      <c r="B9" s="42" t="s">
        <v>13</v>
      </c>
      <c r="C9" s="42"/>
      <c r="D9" s="42"/>
      <c r="E9" s="42"/>
      <c r="F9" s="42"/>
      <c r="G9" s="42"/>
      <c r="H9" s="43"/>
      <c r="I9" s="43"/>
      <c r="J9" s="9"/>
      <c r="K9" s="9"/>
      <c r="L9" s="9"/>
      <c r="M9" s="9"/>
      <c r="N9" s="7"/>
    </row>
    <row r="10" customFormat="false" ht="4.95" hidden="false" customHeight="true" outlineLevel="0" collapsed="false">
      <c r="B10" s="6"/>
      <c r="C10" s="7"/>
      <c r="D10" s="7"/>
      <c r="E10" s="7"/>
      <c r="F10" s="7"/>
      <c r="G10" s="7"/>
      <c r="H10" s="11"/>
      <c r="I10" s="9"/>
      <c r="J10" s="9"/>
      <c r="K10" s="9"/>
      <c r="L10" s="9"/>
      <c r="M10" s="9"/>
      <c r="N10" s="7"/>
    </row>
    <row r="11" customFormat="false" ht="30.75" hidden="false" customHeight="true" outlineLevel="0" collapsed="false">
      <c r="B11" s="44" t="s">
        <v>14</v>
      </c>
      <c r="C11" s="45"/>
      <c r="D11" s="46" t="s">
        <v>15</v>
      </c>
      <c r="E11" s="46"/>
      <c r="F11" s="47"/>
      <c r="G11" s="46" t="s">
        <v>16</v>
      </c>
      <c r="H11" s="46" t="s">
        <v>17</v>
      </c>
      <c r="I11" s="48" t="s">
        <v>18</v>
      </c>
      <c r="J11" s="48" t="s">
        <v>19</v>
      </c>
      <c r="K11" s="49" t="s">
        <v>20</v>
      </c>
      <c r="L11" s="49"/>
      <c r="M11" s="24"/>
      <c r="N11" s="24"/>
    </row>
    <row r="12" customFormat="false" ht="21" hidden="false" customHeight="true" outlineLevel="0" collapsed="false">
      <c r="B12" s="50" t="s">
        <v>21</v>
      </c>
      <c r="C12" s="51"/>
      <c r="D12" s="52"/>
      <c r="E12" s="53"/>
      <c r="F12" s="53"/>
      <c r="G12" s="54"/>
      <c r="H12" s="55"/>
      <c r="I12" s="56"/>
      <c r="J12" s="56"/>
      <c r="K12" s="57"/>
      <c r="L12" s="58"/>
      <c r="M12" s="40"/>
      <c r="N12" s="40"/>
    </row>
    <row r="13" customFormat="false" ht="21" hidden="false" customHeight="true" outlineLevel="0" collapsed="false">
      <c r="B13" s="59" t="n">
        <v>1</v>
      </c>
      <c r="C13" s="60"/>
      <c r="D13" s="61" t="s">
        <v>22</v>
      </c>
      <c r="E13" s="61"/>
      <c r="F13" s="61"/>
      <c r="G13" s="62" t="n">
        <v>1</v>
      </c>
      <c r="H13" s="63" t="s">
        <v>23</v>
      </c>
      <c r="I13" s="64"/>
      <c r="J13" s="65" t="n">
        <f aca="false">IF(H13="","",J67)</f>
        <v>30000000</v>
      </c>
      <c r="K13" s="66"/>
      <c r="L13" s="67"/>
      <c r="M13" s="40"/>
      <c r="N13" s="68"/>
    </row>
    <row r="14" customFormat="false" ht="21" hidden="false" customHeight="true" outlineLevel="0" collapsed="false">
      <c r="B14" s="69"/>
      <c r="C14" s="70"/>
      <c r="D14" s="71"/>
      <c r="E14" s="72"/>
      <c r="F14" s="72"/>
      <c r="G14" s="62"/>
      <c r="H14" s="62"/>
      <c r="I14" s="73"/>
      <c r="J14" s="65"/>
      <c r="K14" s="66"/>
      <c r="L14" s="67"/>
      <c r="M14" s="40"/>
      <c r="N14" s="68"/>
    </row>
    <row r="15" customFormat="false" ht="21" hidden="false" customHeight="true" outlineLevel="0" collapsed="false">
      <c r="B15" s="69"/>
      <c r="C15" s="70"/>
      <c r="D15" s="74"/>
      <c r="E15" s="61"/>
      <c r="F15" s="61"/>
      <c r="G15" s="62"/>
      <c r="H15" s="62"/>
      <c r="I15" s="73"/>
      <c r="J15" s="65"/>
      <c r="K15" s="66"/>
      <c r="L15" s="67"/>
      <c r="M15" s="40"/>
      <c r="N15" s="68"/>
    </row>
    <row r="16" customFormat="false" ht="21" hidden="false" customHeight="true" outlineLevel="0" collapsed="false">
      <c r="B16" s="59"/>
      <c r="C16" s="75"/>
      <c r="D16" s="71"/>
      <c r="E16" s="61"/>
      <c r="F16" s="61"/>
      <c r="G16" s="62"/>
      <c r="H16" s="62"/>
      <c r="I16" s="73"/>
      <c r="J16" s="65"/>
      <c r="K16" s="66"/>
      <c r="L16" s="67"/>
      <c r="M16" s="40"/>
      <c r="N16" s="68"/>
    </row>
    <row r="17" customFormat="false" ht="21" hidden="false" customHeight="true" outlineLevel="0" collapsed="false">
      <c r="B17" s="59" t="n">
        <v>2</v>
      </c>
      <c r="C17" s="76"/>
      <c r="D17" s="77" t="str">
        <f aca="false">IF(C70="","",C70)</f>
        <v>共通仮設費</v>
      </c>
      <c r="E17" s="61"/>
      <c r="F17" s="61"/>
      <c r="G17" s="62" t="n">
        <v>1</v>
      </c>
      <c r="H17" s="63" t="s">
        <v>23</v>
      </c>
      <c r="I17" s="73"/>
      <c r="J17" s="65" t="n">
        <f aca="false">IF(H17="","",J73)</f>
        <v>6000000</v>
      </c>
      <c r="K17" s="66"/>
      <c r="L17" s="67"/>
      <c r="M17" s="40"/>
      <c r="N17" s="68"/>
    </row>
    <row r="18" customFormat="false" ht="21" hidden="false" customHeight="true" outlineLevel="0" collapsed="false">
      <c r="B18" s="69"/>
      <c r="C18" s="70"/>
      <c r="D18" s="71"/>
      <c r="E18" s="72"/>
      <c r="F18" s="72"/>
      <c r="G18" s="62"/>
      <c r="H18" s="62"/>
      <c r="I18" s="73"/>
      <c r="J18" s="65"/>
      <c r="K18" s="66"/>
      <c r="L18" s="67"/>
      <c r="M18" s="40"/>
      <c r="N18" s="68"/>
    </row>
    <row r="19" customFormat="false" ht="21" hidden="false" customHeight="true" outlineLevel="0" collapsed="false">
      <c r="B19" s="69"/>
      <c r="C19" s="70"/>
      <c r="D19" s="71"/>
      <c r="E19" s="72"/>
      <c r="F19" s="72"/>
      <c r="G19" s="62"/>
      <c r="H19" s="62"/>
      <c r="I19" s="73"/>
      <c r="J19" s="65"/>
      <c r="K19" s="66"/>
      <c r="L19" s="67"/>
      <c r="M19" s="40"/>
      <c r="N19" s="24"/>
    </row>
    <row r="20" customFormat="false" ht="21" hidden="false" customHeight="true" outlineLevel="0" collapsed="false">
      <c r="B20" s="59" t="n">
        <v>3</v>
      </c>
      <c r="C20" s="75"/>
      <c r="D20" s="77" t="str">
        <f aca="false">IF(C75="","",C75)</f>
        <v>経費</v>
      </c>
      <c r="E20" s="72"/>
      <c r="F20" s="72"/>
      <c r="G20" s="78" t="n">
        <v>1</v>
      </c>
      <c r="H20" s="63" t="s">
        <v>23</v>
      </c>
      <c r="I20" s="73"/>
      <c r="J20" s="65" t="n">
        <f aca="false">IF(J81="","",J81)</f>
        <v>2500000</v>
      </c>
      <c r="K20" s="66"/>
      <c r="L20" s="67"/>
      <c r="M20" s="40"/>
      <c r="N20" s="79"/>
    </row>
    <row r="21" customFormat="false" ht="21" hidden="false" customHeight="true" outlineLevel="0" collapsed="false">
      <c r="B21" s="80"/>
      <c r="C21" s="75"/>
      <c r="D21" s="71"/>
      <c r="E21" s="72"/>
      <c r="F21" s="72"/>
      <c r="G21" s="62"/>
      <c r="H21" s="62"/>
      <c r="I21" s="73"/>
      <c r="J21" s="65"/>
      <c r="K21" s="66"/>
      <c r="L21" s="67"/>
      <c r="M21" s="40"/>
      <c r="N21" s="79"/>
    </row>
    <row r="22" customFormat="false" ht="21" hidden="false" customHeight="true" outlineLevel="0" collapsed="false">
      <c r="B22" s="80"/>
      <c r="C22" s="75"/>
      <c r="D22" s="71"/>
      <c r="E22" s="72"/>
      <c r="F22" s="72"/>
      <c r="G22" s="62"/>
      <c r="H22" s="62"/>
      <c r="I22" s="73"/>
      <c r="J22" s="65"/>
      <c r="K22" s="66"/>
      <c r="L22" s="67"/>
      <c r="M22" s="40"/>
      <c r="N22" s="79"/>
    </row>
    <row r="23" customFormat="false" ht="21" hidden="false" customHeight="true" outlineLevel="0" collapsed="false">
      <c r="B23" s="59"/>
      <c r="C23" s="75"/>
      <c r="D23" s="71"/>
      <c r="E23" s="72"/>
      <c r="F23" s="72"/>
      <c r="G23" s="78"/>
      <c r="H23" s="63"/>
      <c r="I23" s="73"/>
      <c r="J23" s="65"/>
      <c r="K23" s="66"/>
      <c r="L23" s="67"/>
      <c r="M23" s="40"/>
      <c r="N23" s="79"/>
    </row>
    <row r="24" customFormat="false" ht="21" hidden="false" customHeight="true" outlineLevel="0" collapsed="false">
      <c r="B24" s="81"/>
      <c r="C24" s="75"/>
      <c r="D24" s="71"/>
      <c r="E24" s="72"/>
      <c r="F24" s="72"/>
      <c r="G24" s="62"/>
      <c r="H24" s="62"/>
      <c r="I24" s="73"/>
      <c r="J24" s="65"/>
      <c r="K24" s="66"/>
      <c r="L24" s="67"/>
      <c r="M24" s="40"/>
      <c r="N24" s="40"/>
    </row>
    <row r="25" customFormat="false" ht="21" hidden="false" customHeight="true" outlineLevel="0" collapsed="false">
      <c r="B25" s="81"/>
      <c r="C25" s="70"/>
      <c r="D25" s="71"/>
      <c r="E25" s="72"/>
      <c r="F25" s="72"/>
      <c r="G25" s="62"/>
      <c r="H25" s="62"/>
      <c r="I25" s="82" t="s">
        <v>24</v>
      </c>
      <c r="J25" s="65" t="n">
        <f aca="false">ROUNDDOWN(J13+J17+J20+J23,-6)-(J13+J17+J20+J23)</f>
        <v>-500000</v>
      </c>
      <c r="K25" s="83"/>
      <c r="L25" s="67"/>
      <c r="M25" s="40"/>
      <c r="N25" s="84"/>
    </row>
    <row r="26" customFormat="false" ht="21" hidden="false" customHeight="true" outlineLevel="0" collapsed="false">
      <c r="B26" s="85"/>
      <c r="C26" s="86"/>
      <c r="D26" s="87"/>
      <c r="E26" s="19"/>
      <c r="F26" s="19"/>
      <c r="G26" s="88"/>
      <c r="H26" s="89"/>
      <c r="I26" s="90"/>
      <c r="J26" s="90"/>
      <c r="K26" s="91"/>
      <c r="L26" s="92"/>
      <c r="M26" s="40"/>
      <c r="N26" s="93"/>
    </row>
    <row r="27" customFormat="false" ht="21" hidden="false" customHeight="true" outlineLevel="0" collapsed="false">
      <c r="B27" s="94"/>
      <c r="C27" s="95"/>
      <c r="D27" s="96" t="s">
        <v>25</v>
      </c>
      <c r="E27" s="96"/>
      <c r="F27" s="97"/>
      <c r="G27" s="98"/>
      <c r="H27" s="99"/>
      <c r="I27" s="100"/>
      <c r="J27" s="101" t="n">
        <f aca="false">J13+J17+J20+J25</f>
        <v>38000000</v>
      </c>
      <c r="K27" s="102"/>
      <c r="L27" s="103"/>
      <c r="M27" s="104"/>
      <c r="N27" s="105"/>
    </row>
    <row r="28" customFormat="false" ht="21" hidden="false" customHeight="true" outlineLevel="0" collapsed="false">
      <c r="B28" s="106"/>
      <c r="C28" s="107"/>
      <c r="D28" s="107"/>
      <c r="E28" s="107"/>
      <c r="F28" s="107"/>
      <c r="G28" s="29"/>
      <c r="H28" s="107"/>
      <c r="I28" s="26"/>
      <c r="J28" s="108"/>
      <c r="K28" s="108"/>
      <c r="L28" s="104"/>
      <c r="M28" s="104"/>
      <c r="N28" s="105"/>
    </row>
    <row r="29" customFormat="false" ht="18" hidden="false" customHeight="true" outlineLevel="0" collapsed="false">
      <c r="B29" s="109"/>
      <c r="C29" s="110"/>
      <c r="D29" s="110"/>
      <c r="E29" s="110"/>
      <c r="F29" s="111" t="s">
        <v>26</v>
      </c>
      <c r="G29" s="111"/>
      <c r="H29" s="111"/>
      <c r="I29" s="111"/>
      <c r="J29" s="112"/>
      <c r="K29" s="113"/>
      <c r="L29" s="114" t="s">
        <v>27</v>
      </c>
    </row>
    <row r="30" customFormat="false" ht="18" hidden="false" customHeight="true" outlineLevel="0" collapsed="false">
      <c r="B30" s="115"/>
      <c r="C30" s="116"/>
      <c r="D30" s="116"/>
      <c r="E30" s="116"/>
      <c r="F30" s="111"/>
      <c r="G30" s="111"/>
      <c r="H30" s="111"/>
      <c r="I30" s="111"/>
      <c r="J30" s="117"/>
      <c r="K30" s="116"/>
      <c r="L30" s="118"/>
    </row>
    <row r="31" customFormat="false" ht="18" hidden="false" customHeight="true" outlineLevel="0" collapsed="false">
      <c r="B31" s="119" t="s">
        <v>28</v>
      </c>
      <c r="C31" s="120"/>
      <c r="D31" s="121" t="s">
        <v>29</v>
      </c>
      <c r="E31" s="122"/>
      <c r="F31" s="122"/>
      <c r="G31" s="122"/>
      <c r="H31" s="122"/>
      <c r="I31" s="123"/>
      <c r="J31" s="123"/>
      <c r="K31" s="122"/>
      <c r="L31" s="124"/>
    </row>
    <row r="32" customFormat="false" ht="18" hidden="false" customHeight="true" outlineLevel="0" collapsed="false">
      <c r="B32" s="119"/>
      <c r="C32" s="125" t="s">
        <v>30</v>
      </c>
      <c r="D32" s="126" t="s">
        <v>31</v>
      </c>
      <c r="E32" s="127"/>
      <c r="F32" s="127"/>
      <c r="G32" s="128"/>
      <c r="H32" s="127"/>
      <c r="I32" s="129"/>
      <c r="J32" s="129"/>
      <c r="K32" s="129"/>
      <c r="L32" s="130"/>
    </row>
    <row r="33" customFormat="false" ht="18" hidden="false" customHeight="true" outlineLevel="0" collapsed="false">
      <c r="B33" s="131"/>
      <c r="C33" s="132"/>
      <c r="D33" s="133"/>
      <c r="E33" s="134" t="s">
        <v>32</v>
      </c>
      <c r="F33" s="135"/>
      <c r="G33" s="135"/>
      <c r="H33" s="136"/>
      <c r="I33" s="137"/>
      <c r="J33" s="129"/>
      <c r="K33" s="127"/>
      <c r="L33" s="130"/>
    </row>
    <row r="34" customFormat="false" ht="18" hidden="false" customHeight="true" outlineLevel="0" collapsed="false">
      <c r="B34" s="119"/>
      <c r="C34" s="132"/>
      <c r="D34" s="138"/>
      <c r="E34" s="139" t="s">
        <v>33</v>
      </c>
      <c r="F34" s="140"/>
      <c r="G34" s="140"/>
      <c r="H34" s="141"/>
      <c r="I34" s="142"/>
      <c r="J34" s="141"/>
      <c r="K34" s="143"/>
      <c r="L34" s="130"/>
    </row>
    <row r="35" customFormat="false" ht="18" hidden="false" customHeight="true" outlineLevel="0" collapsed="false">
      <c r="B35" s="119"/>
      <c r="C35" s="132"/>
      <c r="D35" s="138"/>
      <c r="E35" s="139" t="s">
        <v>34</v>
      </c>
      <c r="F35" s="140"/>
      <c r="G35" s="140"/>
      <c r="H35" s="141"/>
      <c r="I35" s="141"/>
      <c r="J35" s="141"/>
      <c r="K35" s="127"/>
      <c r="L35" s="130"/>
    </row>
    <row r="36" customFormat="false" ht="18" hidden="false" customHeight="true" outlineLevel="0" collapsed="false">
      <c r="B36" s="119"/>
      <c r="C36" s="132"/>
      <c r="D36" s="138"/>
      <c r="E36" s="139"/>
      <c r="F36" s="140"/>
      <c r="G36" s="140"/>
      <c r="H36" s="141"/>
      <c r="I36" s="129"/>
      <c r="K36" s="127"/>
      <c r="L36" s="130"/>
    </row>
    <row r="37" customFormat="false" ht="18" hidden="false" customHeight="true" outlineLevel="0" collapsed="false">
      <c r="B37" s="119"/>
      <c r="C37" s="125" t="s">
        <v>35</v>
      </c>
      <c r="D37" s="144" t="s">
        <v>36</v>
      </c>
      <c r="E37" s="139"/>
      <c r="F37" s="140"/>
      <c r="G37" s="140"/>
      <c r="H37" s="142"/>
      <c r="I37" s="142"/>
      <c r="J37" s="141"/>
      <c r="K37" s="129"/>
      <c r="L37" s="130"/>
    </row>
    <row r="38" customFormat="false" ht="18" hidden="false" customHeight="true" outlineLevel="0" collapsed="false">
      <c r="B38" s="119"/>
      <c r="C38" s="132"/>
      <c r="D38" s="127"/>
      <c r="E38" s="144" t="s">
        <v>37</v>
      </c>
      <c r="F38" s="127"/>
      <c r="G38" s="145"/>
      <c r="H38" s="127"/>
      <c r="I38" s="129"/>
      <c r="J38" s="141"/>
      <c r="K38" s="129"/>
      <c r="L38" s="130"/>
    </row>
    <row r="39" customFormat="false" ht="18" hidden="false" customHeight="true" outlineLevel="0" collapsed="false">
      <c r="B39" s="131"/>
      <c r="C39" s="125"/>
      <c r="D39" s="140"/>
      <c r="E39" s="127"/>
      <c r="F39" s="127"/>
      <c r="G39" s="145"/>
      <c r="H39" s="127"/>
      <c r="I39" s="129"/>
      <c r="J39" s="129"/>
      <c r="K39" s="129"/>
      <c r="L39" s="130"/>
    </row>
    <row r="40" customFormat="false" ht="18" hidden="false" customHeight="true" outlineLevel="0" collapsed="false">
      <c r="B40" s="119"/>
      <c r="C40" s="125" t="s">
        <v>38</v>
      </c>
      <c r="D40" s="144" t="s">
        <v>39</v>
      </c>
      <c r="E40" s="140"/>
      <c r="F40" s="140"/>
      <c r="G40" s="145"/>
      <c r="H40" s="127"/>
      <c r="I40" s="129"/>
      <c r="J40" s="129"/>
      <c r="K40" s="129"/>
      <c r="L40" s="130"/>
    </row>
    <row r="41" customFormat="false" ht="18" hidden="false" customHeight="true" outlineLevel="0" collapsed="false">
      <c r="B41" s="119"/>
      <c r="C41" s="125"/>
      <c r="D41" s="140"/>
      <c r="E41" s="146" t="s">
        <v>40</v>
      </c>
      <c r="F41" s="146"/>
      <c r="G41" s="147"/>
      <c r="H41" s="146"/>
      <c r="I41" s="129"/>
      <c r="J41" s="148"/>
      <c r="K41" s="149"/>
      <c r="L41" s="130"/>
    </row>
    <row r="42" customFormat="false" ht="18" hidden="false" customHeight="true" outlineLevel="0" collapsed="false">
      <c r="B42" s="131"/>
      <c r="C42" s="132"/>
      <c r="D42" s="146"/>
      <c r="E42" s="146" t="s">
        <v>41</v>
      </c>
      <c r="F42" s="140"/>
      <c r="G42" s="149"/>
      <c r="H42" s="146"/>
      <c r="I42" s="129"/>
      <c r="J42" s="148"/>
      <c r="K42" s="149"/>
      <c r="L42" s="130"/>
    </row>
    <row r="43" customFormat="false" ht="18" hidden="false" customHeight="true" outlineLevel="0" collapsed="false">
      <c r="B43" s="119"/>
      <c r="C43" s="125"/>
      <c r="D43" s="146"/>
      <c r="E43" s="146"/>
      <c r="F43" s="150"/>
      <c r="G43" s="149"/>
      <c r="H43" s="146"/>
      <c r="I43" s="129"/>
      <c r="J43" s="148"/>
      <c r="K43" s="149"/>
      <c r="L43" s="130"/>
    </row>
    <row r="44" customFormat="false" ht="18" hidden="false" customHeight="true" outlineLevel="0" collapsed="false">
      <c r="B44" s="119"/>
      <c r="C44" s="151" t="s">
        <v>42</v>
      </c>
      <c r="D44" s="121" t="s">
        <v>43</v>
      </c>
      <c r="E44" s="146"/>
      <c r="F44" s="143"/>
      <c r="G44" s="141"/>
      <c r="H44" s="146"/>
      <c r="I44" s="152"/>
      <c r="J44" s="152"/>
      <c r="K44" s="129"/>
      <c r="L44" s="130"/>
    </row>
    <row r="45" customFormat="false" ht="18" hidden="false" customHeight="true" outlineLevel="0" collapsed="false">
      <c r="B45" s="119"/>
      <c r="C45" s="151"/>
      <c r="D45" s="121"/>
      <c r="E45" s="146" t="s">
        <v>44</v>
      </c>
      <c r="F45" s="150"/>
      <c r="G45" s="147"/>
      <c r="H45" s="146"/>
      <c r="I45" s="129"/>
      <c r="J45" s="152"/>
      <c r="K45" s="129"/>
      <c r="L45" s="130"/>
    </row>
    <row r="46" customFormat="false" ht="18" hidden="false" customHeight="true" outlineLevel="0" collapsed="false">
      <c r="B46" s="131"/>
      <c r="C46" s="151"/>
      <c r="D46" s="121"/>
      <c r="E46" s="146"/>
      <c r="F46" s="146"/>
      <c r="G46" s="145"/>
      <c r="H46" s="146"/>
      <c r="I46" s="129"/>
      <c r="J46" s="152"/>
      <c r="K46" s="129"/>
      <c r="L46" s="130"/>
    </row>
    <row r="47" customFormat="false" ht="18" hidden="false" customHeight="true" outlineLevel="0" collapsed="false">
      <c r="B47" s="131"/>
      <c r="C47" s="151" t="s">
        <v>45</v>
      </c>
      <c r="D47" s="121" t="s">
        <v>46</v>
      </c>
      <c r="E47" s="146"/>
      <c r="F47" s="146"/>
      <c r="G47" s="145"/>
      <c r="H47" s="146"/>
      <c r="I47" s="129"/>
      <c r="J47" s="152"/>
      <c r="K47" s="129"/>
      <c r="L47" s="130"/>
    </row>
    <row r="48" customFormat="false" ht="18" hidden="false" customHeight="true" outlineLevel="0" collapsed="false">
      <c r="B48" s="131"/>
      <c r="C48" s="151"/>
      <c r="D48" s="121"/>
      <c r="E48" s="144" t="s">
        <v>47</v>
      </c>
      <c r="F48" s="146"/>
      <c r="G48" s="145"/>
      <c r="H48" s="146"/>
      <c r="I48" s="129"/>
      <c r="J48" s="152"/>
      <c r="K48" s="129"/>
      <c r="L48" s="130"/>
    </row>
    <row r="49" customFormat="false" ht="18" hidden="false" customHeight="true" outlineLevel="0" collapsed="false">
      <c r="B49" s="119"/>
      <c r="C49" s="151"/>
      <c r="D49" s="121"/>
      <c r="E49" s="153" t="s">
        <v>48</v>
      </c>
      <c r="F49" s="146"/>
      <c r="G49" s="145"/>
      <c r="H49" s="146"/>
      <c r="I49" s="129"/>
      <c r="J49" s="148"/>
      <c r="K49" s="149"/>
      <c r="L49" s="130"/>
    </row>
    <row r="50" customFormat="false" ht="18" hidden="false" customHeight="true" outlineLevel="0" collapsed="false">
      <c r="B50" s="119"/>
      <c r="C50" s="151"/>
      <c r="D50" s="121"/>
      <c r="E50" s="144" t="s">
        <v>49</v>
      </c>
      <c r="F50" s="146"/>
      <c r="G50" s="145"/>
      <c r="H50" s="146"/>
      <c r="I50" s="129"/>
      <c r="J50" s="148"/>
      <c r="K50" s="149"/>
      <c r="L50" s="130"/>
    </row>
    <row r="51" customFormat="false" ht="18" hidden="false" customHeight="true" outlineLevel="0" collapsed="false">
      <c r="B51" s="119"/>
      <c r="C51" s="120"/>
      <c r="D51" s="121"/>
      <c r="E51" s="127" t="s">
        <v>50</v>
      </c>
      <c r="F51" s="140"/>
      <c r="G51" s="145"/>
      <c r="H51" s="146"/>
      <c r="I51" s="129"/>
      <c r="J51" s="152"/>
      <c r="K51" s="129"/>
      <c r="L51" s="130"/>
    </row>
    <row r="52" customFormat="false" ht="18" hidden="false" customHeight="true" outlineLevel="0" collapsed="false">
      <c r="B52" s="119"/>
      <c r="C52" s="120"/>
      <c r="D52" s="121"/>
      <c r="E52" s="144" t="s">
        <v>51</v>
      </c>
      <c r="F52" s="140"/>
      <c r="G52" s="147"/>
      <c r="H52" s="146"/>
      <c r="I52" s="129"/>
      <c r="J52" s="148"/>
      <c r="K52" s="149"/>
      <c r="L52" s="130"/>
    </row>
    <row r="53" customFormat="false" ht="18" hidden="false" customHeight="true" outlineLevel="0" collapsed="false">
      <c r="B53" s="119"/>
      <c r="C53" s="120"/>
      <c r="D53" s="121"/>
      <c r="E53" s="144" t="s">
        <v>52</v>
      </c>
      <c r="F53" s="146"/>
      <c r="G53" s="147"/>
      <c r="H53" s="146"/>
      <c r="I53" s="129"/>
      <c r="J53" s="148"/>
      <c r="K53" s="149"/>
      <c r="L53" s="130"/>
    </row>
    <row r="54" customFormat="false" ht="18" hidden="false" customHeight="true" outlineLevel="0" collapsed="false">
      <c r="B54" s="119"/>
      <c r="C54" s="120"/>
      <c r="D54" s="121"/>
      <c r="E54" s="144" t="s">
        <v>53</v>
      </c>
      <c r="F54" s="146"/>
      <c r="G54" s="147"/>
      <c r="H54" s="146"/>
      <c r="I54" s="129"/>
      <c r="J54" s="148"/>
      <c r="K54" s="149"/>
      <c r="L54" s="130"/>
    </row>
    <row r="55" customFormat="false" ht="18" hidden="false" customHeight="true" outlineLevel="0" collapsed="false">
      <c r="B55" s="119"/>
      <c r="C55" s="120"/>
      <c r="D55" s="121"/>
      <c r="E55" s="144" t="s">
        <v>54</v>
      </c>
      <c r="F55" s="146"/>
      <c r="G55" s="147"/>
      <c r="H55" s="146"/>
      <c r="I55" s="129"/>
      <c r="J55" s="148"/>
      <c r="K55" s="149"/>
      <c r="L55" s="130"/>
    </row>
    <row r="56" customFormat="false" ht="18" hidden="false" customHeight="true" outlineLevel="0" collapsed="false">
      <c r="B56" s="119"/>
      <c r="C56" s="120"/>
      <c r="D56" s="121"/>
      <c r="E56" s="144" t="s">
        <v>55</v>
      </c>
      <c r="F56" s="140"/>
      <c r="G56" s="147"/>
      <c r="H56" s="146"/>
      <c r="I56" s="129"/>
      <c r="J56" s="148"/>
      <c r="K56" s="149"/>
      <c r="L56" s="130"/>
    </row>
    <row r="57" customFormat="false" ht="18" hidden="false" customHeight="true" outlineLevel="0" collapsed="false">
      <c r="B57" s="119"/>
      <c r="C57" s="120"/>
      <c r="D57" s="121"/>
      <c r="E57" s="140"/>
      <c r="F57" s="140"/>
      <c r="G57" s="147"/>
      <c r="H57" s="146"/>
      <c r="I57" s="129"/>
      <c r="J57" s="148"/>
      <c r="K57" s="149"/>
      <c r="L57" s="130"/>
    </row>
    <row r="58" customFormat="false" ht="18" hidden="false" customHeight="true" outlineLevel="0" collapsed="false">
      <c r="B58" s="154"/>
      <c r="C58" s="155"/>
      <c r="D58" s="156"/>
      <c r="E58" s="157"/>
      <c r="F58" s="158"/>
      <c r="G58" s="158"/>
      <c r="H58" s="158"/>
      <c r="I58" s="159"/>
      <c r="J58" s="160"/>
      <c r="K58" s="161"/>
      <c r="L58" s="162"/>
    </row>
    <row r="59" customFormat="false" ht="18" hidden="false" customHeight="true" outlineLevel="0" collapsed="false">
      <c r="B59" s="163"/>
      <c r="C59" s="164"/>
      <c r="D59" s="165"/>
      <c r="E59" s="166"/>
      <c r="F59" s="167"/>
      <c r="G59" s="167"/>
      <c r="H59" s="167"/>
      <c r="I59" s="168"/>
      <c r="J59" s="169"/>
      <c r="K59" s="170"/>
      <c r="L59" s="167"/>
    </row>
    <row r="60" customFormat="false" ht="18" hidden="false" customHeight="true" outlineLevel="0" collapsed="false">
      <c r="B60" s="171"/>
      <c r="C60" s="172"/>
      <c r="D60" s="172"/>
      <c r="E60" s="172"/>
      <c r="F60" s="173" t="s">
        <v>56</v>
      </c>
      <c r="G60" s="173"/>
      <c r="H60" s="173"/>
      <c r="I60" s="173"/>
      <c r="J60" s="174"/>
      <c r="K60" s="175"/>
      <c r="L60" s="114" t="s">
        <v>57</v>
      </c>
    </row>
    <row r="61" customFormat="false" ht="18" hidden="false" customHeight="true" outlineLevel="0" collapsed="false">
      <c r="B61" s="176"/>
      <c r="C61" s="176"/>
      <c r="D61" s="176"/>
      <c r="E61" s="176"/>
      <c r="F61" s="173"/>
      <c r="G61" s="173"/>
      <c r="H61" s="173"/>
      <c r="I61" s="173"/>
      <c r="J61" s="177"/>
      <c r="K61" s="178"/>
      <c r="L61" s="179"/>
    </row>
    <row r="62" customFormat="false" ht="41.25" hidden="false" customHeight="true" outlineLevel="0" collapsed="false">
      <c r="B62" s="180" t="s">
        <v>58</v>
      </c>
      <c r="C62" s="181" t="s">
        <v>59</v>
      </c>
      <c r="D62" s="182" t="s">
        <v>15</v>
      </c>
      <c r="E62" s="182"/>
      <c r="F62" s="183" t="s">
        <v>60</v>
      </c>
      <c r="G62" s="182" t="s">
        <v>16</v>
      </c>
      <c r="H62" s="182" t="s">
        <v>17</v>
      </c>
      <c r="I62" s="184" t="s">
        <v>18</v>
      </c>
      <c r="J62" s="184" t="s">
        <v>19</v>
      </c>
      <c r="K62" s="185" t="s">
        <v>20</v>
      </c>
      <c r="L62" s="185"/>
    </row>
    <row r="63" customFormat="false" ht="18" hidden="false" customHeight="true" outlineLevel="0" collapsed="false">
      <c r="B63" s="186"/>
      <c r="C63" s="187"/>
      <c r="D63" s="188"/>
      <c r="E63" s="189"/>
      <c r="F63" s="189"/>
      <c r="G63" s="190"/>
      <c r="H63" s="188"/>
      <c r="I63" s="191"/>
      <c r="J63" s="191"/>
      <c r="K63" s="192"/>
      <c r="L63" s="193"/>
    </row>
    <row r="64" customFormat="false" ht="18" hidden="false" customHeight="true" outlineLevel="0" collapsed="false">
      <c r="B64" s="194" t="s">
        <v>61</v>
      </c>
      <c r="C64" s="146" t="s">
        <v>22</v>
      </c>
      <c r="D64" s="195"/>
      <c r="E64" s="196"/>
      <c r="F64" s="196"/>
      <c r="G64" s="197"/>
      <c r="H64" s="198"/>
      <c r="I64" s="199"/>
      <c r="J64" s="199"/>
      <c r="K64" s="200"/>
      <c r="L64" s="130"/>
    </row>
    <row r="65" customFormat="false" ht="18" hidden="false" customHeight="true" outlineLevel="0" collapsed="false">
      <c r="B65" s="201"/>
      <c r="C65" s="146" t="s">
        <v>62</v>
      </c>
      <c r="D65" s="195"/>
      <c r="E65" s="196"/>
      <c r="F65" s="196"/>
      <c r="G65" s="197"/>
      <c r="H65" s="198"/>
      <c r="I65" s="199"/>
      <c r="J65" s="199"/>
      <c r="K65" s="200"/>
      <c r="L65" s="130"/>
    </row>
    <row r="66" customFormat="false" ht="18" hidden="false" customHeight="true" outlineLevel="0" collapsed="false">
      <c r="B66" s="201"/>
      <c r="C66" s="120" t="s">
        <v>61</v>
      </c>
      <c r="D66" s="202" t="s">
        <v>63</v>
      </c>
      <c r="E66" s="196"/>
      <c r="F66" s="196"/>
      <c r="G66" s="197"/>
      <c r="H66" s="198"/>
      <c r="I66" s="197"/>
      <c r="J66" s="197"/>
      <c r="K66" s="203"/>
      <c r="L66" s="204"/>
    </row>
    <row r="67" customFormat="false" ht="18" hidden="false" customHeight="true" outlineLevel="0" collapsed="false">
      <c r="B67" s="201"/>
      <c r="C67" s="146"/>
      <c r="D67" s="205"/>
      <c r="E67" s="206" t="s">
        <v>64</v>
      </c>
      <c r="F67" s="207" t="s">
        <v>65</v>
      </c>
      <c r="G67" s="208" t="n">
        <v>100000</v>
      </c>
      <c r="H67" s="209" t="s">
        <v>66</v>
      </c>
      <c r="I67" s="197" t="n">
        <v>300</v>
      </c>
      <c r="J67" s="197" t="n">
        <f aca="false">INT(G67*I67)</f>
        <v>30000000</v>
      </c>
      <c r="K67" s="210" t="s">
        <v>67</v>
      </c>
      <c r="L67" s="210"/>
      <c r="N67" s="134" t="s">
        <v>68</v>
      </c>
    </row>
    <row r="68" customFormat="false" ht="18" hidden="false" customHeight="true" outlineLevel="0" collapsed="false">
      <c r="B68" s="201"/>
      <c r="C68" s="120"/>
      <c r="D68" s="205"/>
      <c r="E68" s="206" t="s">
        <v>69</v>
      </c>
      <c r="F68" s="206"/>
      <c r="G68" s="208"/>
      <c r="H68" s="209"/>
      <c r="I68" s="197"/>
      <c r="J68" s="197"/>
      <c r="K68" s="210"/>
      <c r="L68" s="210"/>
      <c r="N68" s="134" t="s">
        <v>70</v>
      </c>
    </row>
    <row r="69" customFormat="false" ht="18" hidden="false" customHeight="true" outlineLevel="0" collapsed="false">
      <c r="B69" s="201"/>
      <c r="C69" s="146"/>
      <c r="D69" s="205"/>
      <c r="E69" s="206"/>
      <c r="F69" s="206"/>
      <c r="G69" s="208"/>
      <c r="H69" s="209"/>
      <c r="I69" s="197"/>
      <c r="J69" s="197"/>
      <c r="K69" s="210"/>
      <c r="L69" s="210"/>
    </row>
    <row r="70" customFormat="false" ht="18" hidden="false" customHeight="true" outlineLevel="0" collapsed="false">
      <c r="B70" s="194" t="s">
        <v>71</v>
      </c>
      <c r="C70" s="211" t="s">
        <v>72</v>
      </c>
      <c r="D70" s="212"/>
      <c r="E70" s="196"/>
      <c r="F70" s="196"/>
      <c r="G70" s="197"/>
      <c r="H70" s="209"/>
      <c r="I70" s="199"/>
      <c r="J70" s="199"/>
      <c r="K70" s="200"/>
      <c r="L70" s="130"/>
    </row>
    <row r="71" customFormat="false" ht="18" hidden="false" customHeight="true" outlineLevel="0" collapsed="false">
      <c r="B71" s="194"/>
      <c r="C71" s="120"/>
      <c r="D71" s="212"/>
      <c r="E71" s="196"/>
      <c r="F71" s="196"/>
      <c r="G71" s="197"/>
      <c r="H71" s="209"/>
      <c r="I71" s="199"/>
      <c r="J71" s="199"/>
      <c r="K71" s="200"/>
      <c r="L71" s="130"/>
    </row>
    <row r="72" customFormat="false" ht="18" hidden="false" customHeight="true" outlineLevel="0" collapsed="false">
      <c r="B72" s="194"/>
      <c r="C72" s="120" t="s">
        <v>61</v>
      </c>
      <c r="D72" s="213" t="s">
        <v>73</v>
      </c>
      <c r="E72" s="214"/>
      <c r="F72" s="214"/>
      <c r="G72" s="197"/>
      <c r="H72" s="209"/>
      <c r="I72" s="199"/>
      <c r="J72" s="199"/>
      <c r="K72" s="200"/>
      <c r="L72" s="130"/>
    </row>
    <row r="73" customFormat="false" ht="18" hidden="false" customHeight="true" outlineLevel="0" collapsed="false">
      <c r="B73" s="194"/>
      <c r="C73" s="120"/>
      <c r="D73" s="213"/>
      <c r="E73" s="215" t="s">
        <v>74</v>
      </c>
      <c r="F73" s="216" t="s">
        <v>75</v>
      </c>
      <c r="G73" s="217" t="n">
        <v>2</v>
      </c>
      <c r="H73" s="209" t="s">
        <v>76</v>
      </c>
      <c r="I73" s="199" t="n">
        <v>3000000</v>
      </c>
      <c r="J73" s="197" t="n">
        <f aca="false">INT(G73*I73)</f>
        <v>6000000</v>
      </c>
      <c r="K73" s="218" t="s">
        <v>77</v>
      </c>
      <c r="L73" s="218"/>
    </row>
    <row r="74" customFormat="false" ht="18" hidden="false" customHeight="true" outlineLevel="0" collapsed="false">
      <c r="B74" s="194"/>
      <c r="C74" s="146"/>
      <c r="D74" s="202"/>
      <c r="E74" s="206"/>
      <c r="F74" s="206"/>
      <c r="G74" s="208"/>
      <c r="H74" s="209"/>
      <c r="I74" s="199"/>
      <c r="J74" s="219"/>
      <c r="K74" s="146"/>
      <c r="L74" s="130"/>
    </row>
    <row r="75" customFormat="false" ht="18" hidden="false" customHeight="true" outlineLevel="0" collapsed="false">
      <c r="B75" s="194" t="s">
        <v>78</v>
      </c>
      <c r="C75" s="211" t="s">
        <v>79</v>
      </c>
      <c r="D75" s="202"/>
      <c r="E75" s="205"/>
      <c r="F75" s="205"/>
      <c r="G75" s="208"/>
      <c r="H75" s="209"/>
      <c r="I75" s="199"/>
      <c r="J75" s="197"/>
      <c r="K75" s="146"/>
      <c r="L75" s="130"/>
    </row>
    <row r="76" customFormat="false" ht="18" hidden="false" customHeight="true" outlineLevel="0" collapsed="false">
      <c r="B76" s="201"/>
      <c r="C76" s="146"/>
      <c r="D76" s="205"/>
      <c r="F76" s="220"/>
      <c r="G76" s="221"/>
      <c r="H76" s="209"/>
      <c r="I76" s="222"/>
      <c r="J76" s="199"/>
      <c r="K76" s="146"/>
      <c r="L76" s="130"/>
    </row>
    <row r="77" customFormat="false" ht="18" hidden="false" customHeight="true" outlineLevel="0" collapsed="false">
      <c r="B77" s="194"/>
      <c r="C77" s="120" t="s">
        <v>61</v>
      </c>
      <c r="D77" s="213" t="s">
        <v>80</v>
      </c>
      <c r="E77" s="205"/>
      <c r="F77" s="209" t="s">
        <v>81</v>
      </c>
      <c r="G77" s="223" t="n">
        <v>1</v>
      </c>
      <c r="H77" s="209" t="s">
        <v>82</v>
      </c>
      <c r="I77" s="199" t="n">
        <v>500000</v>
      </c>
      <c r="J77" s="197" t="n">
        <f aca="false">INT(G77*I77)</f>
        <v>500000</v>
      </c>
      <c r="K77" s="224" t="s">
        <v>83</v>
      </c>
      <c r="L77" s="130"/>
    </row>
    <row r="78" customFormat="false" ht="18" hidden="false" customHeight="true" outlineLevel="0" collapsed="false">
      <c r="B78" s="194"/>
      <c r="C78" s="120" t="s">
        <v>71</v>
      </c>
      <c r="D78" s="202" t="s">
        <v>84</v>
      </c>
      <c r="E78" s="215"/>
      <c r="F78" s="215"/>
      <c r="G78" s="217" t="n">
        <v>1</v>
      </c>
      <c r="H78" s="209" t="s">
        <v>23</v>
      </c>
      <c r="I78" s="197"/>
      <c r="J78" s="197" t="n">
        <v>1000000</v>
      </c>
      <c r="K78" s="146"/>
      <c r="L78" s="130"/>
    </row>
    <row r="79" customFormat="false" ht="18" hidden="false" customHeight="true" outlineLevel="0" collapsed="false">
      <c r="B79" s="194"/>
      <c r="C79" s="120" t="s">
        <v>78</v>
      </c>
      <c r="D79" s="121" t="s">
        <v>85</v>
      </c>
      <c r="E79" s="214"/>
      <c r="F79" s="214"/>
      <c r="G79" s="217" t="n">
        <v>1</v>
      </c>
      <c r="H79" s="209" t="s">
        <v>23</v>
      </c>
      <c r="I79" s="197"/>
      <c r="J79" s="197" t="n">
        <f aca="false">1000000</f>
        <v>1000000</v>
      </c>
      <c r="K79" s="146"/>
      <c r="L79" s="130"/>
    </row>
    <row r="80" customFormat="false" ht="18" hidden="false" customHeight="true" outlineLevel="0" collapsed="false">
      <c r="B80" s="201"/>
      <c r="C80" s="146"/>
      <c r="D80" s="202"/>
      <c r="E80" s="206"/>
      <c r="F80" s="206"/>
      <c r="G80" s="219"/>
      <c r="H80" s="209"/>
      <c r="I80" s="199"/>
      <c r="J80" s="197"/>
      <c r="K80" s="146"/>
      <c r="L80" s="130"/>
    </row>
    <row r="81" customFormat="false" ht="18" hidden="false" customHeight="true" outlineLevel="0" collapsed="false">
      <c r="B81" s="201"/>
      <c r="C81" s="146"/>
      <c r="D81" s="202"/>
      <c r="E81" s="206"/>
      <c r="F81" s="206"/>
      <c r="G81" s="208"/>
      <c r="H81" s="209"/>
      <c r="I81" s="225" t="s">
        <v>86</v>
      </c>
      <c r="J81" s="197" t="n">
        <f aca="false">SUM(J77:J79)</f>
        <v>2500000</v>
      </c>
      <c r="K81" s="146"/>
      <c r="L81" s="130"/>
    </row>
    <row r="82" customFormat="false" ht="18" hidden="false" customHeight="true" outlineLevel="0" collapsed="false">
      <c r="B82" s="201"/>
      <c r="C82" s="146"/>
      <c r="D82" s="205"/>
      <c r="E82" s="196"/>
      <c r="F82" s="196"/>
      <c r="G82" s="223"/>
      <c r="H82" s="209"/>
      <c r="I82" s="199"/>
      <c r="J82" s="199"/>
      <c r="K82" s="146"/>
      <c r="L82" s="130"/>
    </row>
    <row r="83" customFormat="false" ht="18" hidden="false" customHeight="true" outlineLevel="0" collapsed="false">
      <c r="B83" s="201"/>
      <c r="C83" s="146"/>
      <c r="D83" s="205"/>
      <c r="E83" s="211"/>
      <c r="F83" s="202"/>
      <c r="G83" s="221"/>
      <c r="H83" s="209"/>
      <c r="I83" s="199"/>
      <c r="J83" s="199"/>
      <c r="K83" s="146"/>
      <c r="L83" s="130"/>
    </row>
    <row r="84" customFormat="false" ht="18" hidden="false" customHeight="true" outlineLevel="0" collapsed="false">
      <c r="B84" s="201"/>
      <c r="C84" s="146"/>
      <c r="D84" s="202"/>
      <c r="E84" s="146"/>
      <c r="F84" s="205"/>
      <c r="G84" s="221"/>
      <c r="H84" s="205"/>
      <c r="I84" s="199"/>
      <c r="J84" s="199"/>
      <c r="K84" s="146"/>
      <c r="L84" s="130"/>
    </row>
    <row r="85" customFormat="false" ht="18" hidden="false" customHeight="true" outlineLevel="0" collapsed="false">
      <c r="B85" s="201"/>
      <c r="C85" s="146"/>
      <c r="D85" s="202"/>
      <c r="E85" s="146"/>
      <c r="F85" s="205"/>
      <c r="G85" s="221"/>
      <c r="H85" s="205"/>
      <c r="I85" s="199"/>
      <c r="J85" s="199"/>
      <c r="K85" s="146"/>
      <c r="L85" s="130"/>
    </row>
    <row r="86" customFormat="false" ht="18" hidden="false" customHeight="true" outlineLevel="0" collapsed="false">
      <c r="B86" s="201"/>
      <c r="C86" s="146"/>
      <c r="D86" s="202"/>
      <c r="E86" s="146"/>
      <c r="F86" s="205"/>
      <c r="G86" s="221"/>
      <c r="H86" s="205"/>
      <c r="I86" s="199"/>
      <c r="J86" s="199"/>
      <c r="K86" s="146"/>
      <c r="L86" s="130"/>
    </row>
    <row r="87" customFormat="false" ht="18" hidden="false" customHeight="true" outlineLevel="0" collapsed="false">
      <c r="B87" s="201"/>
      <c r="C87" s="146"/>
      <c r="D87" s="202"/>
      <c r="F87" s="205"/>
      <c r="G87" s="221"/>
      <c r="H87" s="205"/>
      <c r="I87" s="199"/>
      <c r="J87" s="199"/>
      <c r="K87" s="121"/>
      <c r="L87" s="130"/>
    </row>
    <row r="88" customFormat="false" ht="18" hidden="false" customHeight="true" outlineLevel="0" collapsed="false">
      <c r="B88" s="226"/>
      <c r="C88" s="227"/>
      <c r="D88" s="202"/>
      <c r="E88" s="146"/>
      <c r="F88" s="205"/>
      <c r="G88" s="221"/>
      <c r="H88" s="205"/>
      <c r="I88" s="225" t="s">
        <v>87</v>
      </c>
      <c r="J88" s="228" t="n">
        <f aca="false">J81+J73+J67</f>
        <v>38500000</v>
      </c>
      <c r="K88" s="121"/>
      <c r="L88" s="130"/>
    </row>
    <row r="89" customFormat="false" ht="18" hidden="false" customHeight="true" outlineLevel="0" collapsed="false">
      <c r="B89" s="229"/>
      <c r="C89" s="158"/>
      <c r="D89" s="230"/>
      <c r="E89" s="158"/>
      <c r="F89" s="230"/>
      <c r="G89" s="231"/>
      <c r="H89" s="230"/>
      <c r="I89" s="232"/>
      <c r="J89" s="233"/>
      <c r="K89" s="161"/>
      <c r="L89" s="162"/>
    </row>
    <row r="90" customFormat="false" ht="18" hidden="false" customHeight="true" outlineLevel="0" collapsed="false">
      <c r="A90" s="178"/>
      <c r="B90" s="234"/>
      <c r="C90" s="235"/>
      <c r="D90" s="235"/>
      <c r="E90" s="235"/>
      <c r="F90" s="235"/>
      <c r="G90" s="235"/>
      <c r="H90" s="235"/>
      <c r="I90" s="236"/>
      <c r="J90" s="237"/>
      <c r="K90" s="238"/>
      <c r="L90" s="235"/>
      <c r="M90" s="239"/>
    </row>
    <row r="91" customFormat="false" ht="18" hidden="false" customHeight="true" outlineLevel="0" collapsed="false">
      <c r="B91" s="240"/>
      <c r="C91" s="110"/>
      <c r="D91" s="110"/>
      <c r="E91" s="110"/>
      <c r="F91" s="111" t="s">
        <v>88</v>
      </c>
      <c r="G91" s="111"/>
      <c r="H91" s="111"/>
      <c r="I91" s="111"/>
      <c r="J91" s="112"/>
      <c r="K91" s="241"/>
      <c r="L91" s="114" t="s">
        <v>89</v>
      </c>
    </row>
    <row r="92" customFormat="false" ht="18" hidden="false" customHeight="true" outlineLevel="0" collapsed="false">
      <c r="B92" s="115"/>
      <c r="C92" s="116"/>
      <c r="D92" s="116"/>
      <c r="E92" s="116"/>
      <c r="F92" s="111"/>
      <c r="G92" s="111"/>
      <c r="H92" s="111"/>
      <c r="I92" s="111"/>
      <c r="J92" s="117"/>
      <c r="K92" s="116"/>
      <c r="L92" s="118"/>
    </row>
    <row r="93" customFormat="false" ht="41.25" hidden="false" customHeight="true" outlineLevel="0" collapsed="false">
      <c r="B93" s="180" t="s">
        <v>58</v>
      </c>
      <c r="C93" s="181" t="s">
        <v>59</v>
      </c>
      <c r="D93" s="182" t="s">
        <v>15</v>
      </c>
      <c r="E93" s="182"/>
      <c r="F93" s="183" t="s">
        <v>60</v>
      </c>
      <c r="G93" s="182" t="s">
        <v>16</v>
      </c>
      <c r="H93" s="182" t="s">
        <v>17</v>
      </c>
      <c r="I93" s="184" t="s">
        <v>18</v>
      </c>
      <c r="J93" s="184" t="s">
        <v>19</v>
      </c>
      <c r="K93" s="185" t="s">
        <v>20</v>
      </c>
      <c r="L93" s="185"/>
    </row>
    <row r="94" customFormat="false" ht="18" hidden="false" customHeight="true" outlineLevel="0" collapsed="false">
      <c r="B94" s="242"/>
      <c r="C94" s="243"/>
      <c r="D94" s="244"/>
      <c r="E94" s="244"/>
      <c r="F94" s="245"/>
      <c r="G94" s="246"/>
      <c r="H94" s="244"/>
      <c r="I94" s="247"/>
      <c r="J94" s="247"/>
      <c r="K94" s="248"/>
      <c r="L94" s="249"/>
    </row>
    <row r="95" customFormat="false" ht="18" hidden="false" customHeight="true" outlineLevel="0" collapsed="false">
      <c r="B95" s="194"/>
      <c r="C95" s="202"/>
      <c r="D95" s="202"/>
      <c r="E95" s="205"/>
      <c r="F95" s="196"/>
      <c r="G95" s="197"/>
      <c r="H95" s="209"/>
      <c r="I95" s="199"/>
      <c r="J95" s="199"/>
      <c r="K95" s="200"/>
      <c r="L95" s="130"/>
    </row>
    <row r="96" customFormat="false" ht="18" hidden="false" customHeight="true" outlineLevel="0" collapsed="false">
      <c r="B96" s="194"/>
      <c r="C96" s="250"/>
      <c r="D96" s="202"/>
      <c r="E96" s="205"/>
      <c r="F96" s="196"/>
      <c r="G96" s="197"/>
      <c r="H96" s="209"/>
      <c r="I96" s="199"/>
      <c r="J96" s="199"/>
      <c r="K96" s="200"/>
      <c r="L96" s="130"/>
    </row>
    <row r="97" customFormat="false" ht="18" hidden="false" customHeight="true" outlineLevel="0" collapsed="false">
      <c r="B97" s="194"/>
      <c r="C97" s="120"/>
      <c r="D97" s="213"/>
      <c r="E97" s="214"/>
      <c r="F97" s="214"/>
      <c r="G97" s="197"/>
      <c r="H97" s="209"/>
      <c r="I97" s="199"/>
      <c r="J97" s="199"/>
      <c r="K97" s="200"/>
      <c r="L97" s="130"/>
    </row>
    <row r="98" customFormat="false" ht="18" hidden="false" customHeight="true" outlineLevel="0" collapsed="false">
      <c r="B98" s="194"/>
      <c r="C98" s="120"/>
      <c r="D98" s="213"/>
      <c r="E98" s="215"/>
      <c r="F98" s="216"/>
      <c r="G98" s="217"/>
      <c r="H98" s="209"/>
      <c r="I98" s="199"/>
      <c r="J98" s="197"/>
      <c r="K98" s="218"/>
      <c r="L98" s="218"/>
    </row>
    <row r="99" customFormat="false" ht="18" hidden="false" customHeight="true" outlineLevel="0" collapsed="false">
      <c r="B99" s="194"/>
      <c r="C99" s="120"/>
      <c r="D99" s="213"/>
      <c r="E99" s="215"/>
      <c r="F99" s="216"/>
      <c r="G99" s="217"/>
      <c r="H99" s="209"/>
      <c r="I99" s="199"/>
      <c r="J99" s="197"/>
      <c r="K99" s="218"/>
      <c r="L99" s="218"/>
    </row>
    <row r="100" customFormat="false" ht="18" hidden="false" customHeight="true" outlineLevel="0" collapsed="false">
      <c r="B100" s="194"/>
      <c r="C100" s="120"/>
      <c r="D100" s="121"/>
      <c r="E100" s="214"/>
      <c r="F100" s="214"/>
      <c r="G100" s="223"/>
      <c r="H100" s="209"/>
      <c r="I100" s="197"/>
      <c r="J100" s="197"/>
      <c r="K100" s="211"/>
      <c r="L100" s="130"/>
    </row>
    <row r="101" customFormat="false" ht="18" hidden="false" customHeight="true" outlineLevel="0" collapsed="false">
      <c r="B101" s="194"/>
      <c r="C101" s="120"/>
      <c r="D101" s="213"/>
      <c r="E101" s="215"/>
      <c r="F101" s="215"/>
      <c r="G101" s="251"/>
      <c r="H101" s="209"/>
      <c r="I101" s="199"/>
      <c r="J101" s="197"/>
      <c r="K101" s="211"/>
      <c r="L101" s="130"/>
    </row>
    <row r="102" customFormat="false" ht="18" hidden="false" customHeight="true" outlineLevel="0" collapsed="false">
      <c r="B102" s="194"/>
      <c r="C102" s="120"/>
      <c r="D102" s="213"/>
      <c r="E102" s="215"/>
      <c r="F102" s="215"/>
      <c r="G102" s="217"/>
      <c r="H102" s="209"/>
      <c r="I102" s="199"/>
      <c r="J102" s="197"/>
      <c r="K102" s="146"/>
      <c r="L102" s="130"/>
    </row>
    <row r="103" customFormat="false" ht="18" hidden="false" customHeight="true" outlineLevel="0" collapsed="false">
      <c r="B103" s="194"/>
      <c r="C103" s="120"/>
      <c r="D103" s="121"/>
      <c r="E103" s="215"/>
      <c r="F103" s="215"/>
      <c r="G103" s="217"/>
      <c r="H103" s="209"/>
      <c r="I103" s="199"/>
      <c r="J103" s="197"/>
      <c r="K103" s="146"/>
      <c r="L103" s="130"/>
    </row>
    <row r="104" customFormat="false" ht="18" hidden="false" customHeight="true" outlineLevel="0" collapsed="false">
      <c r="B104" s="194"/>
      <c r="C104" s="120"/>
      <c r="D104" s="121"/>
      <c r="E104" s="215"/>
      <c r="F104" s="214"/>
      <c r="G104" s="217"/>
      <c r="H104" s="209"/>
      <c r="I104" s="199"/>
      <c r="J104" s="197"/>
      <c r="K104" s="146"/>
      <c r="L104" s="130"/>
    </row>
    <row r="105" customFormat="false" ht="18" hidden="false" customHeight="true" outlineLevel="0" collapsed="false">
      <c r="B105" s="194"/>
      <c r="C105" s="252"/>
      <c r="D105" s="121"/>
      <c r="E105" s="215"/>
      <c r="F105" s="215"/>
      <c r="G105" s="217"/>
      <c r="H105" s="209"/>
      <c r="I105" s="199"/>
      <c r="J105" s="197"/>
      <c r="K105" s="146"/>
      <c r="L105" s="130"/>
    </row>
    <row r="106" customFormat="false" ht="18" hidden="false" customHeight="true" outlineLevel="0" collapsed="false">
      <c r="B106" s="194"/>
      <c r="C106" s="120"/>
      <c r="D106" s="121"/>
      <c r="E106" s="215"/>
      <c r="F106" s="215"/>
      <c r="G106" s="197"/>
      <c r="H106" s="209"/>
      <c r="I106" s="197"/>
      <c r="J106" s="197"/>
      <c r="K106" s="146"/>
      <c r="L106" s="130"/>
    </row>
    <row r="107" customFormat="false" ht="18" hidden="false" customHeight="true" outlineLevel="0" collapsed="false">
      <c r="B107" s="194"/>
      <c r="C107" s="120"/>
      <c r="D107" s="213"/>
      <c r="E107" s="215"/>
      <c r="F107" s="214"/>
      <c r="G107" s="197"/>
      <c r="H107" s="209"/>
      <c r="I107" s="225"/>
      <c r="J107" s="197"/>
      <c r="K107" s="146"/>
      <c r="L107" s="130"/>
    </row>
    <row r="108" customFormat="false" ht="18" hidden="false" customHeight="true" outlineLevel="0" collapsed="false">
      <c r="B108" s="194"/>
      <c r="C108" s="120"/>
      <c r="D108" s="213"/>
      <c r="E108" s="215"/>
      <c r="F108" s="215"/>
      <c r="G108" s="197"/>
      <c r="H108" s="209"/>
      <c r="I108" s="199"/>
      <c r="J108" s="197"/>
      <c r="K108" s="146"/>
      <c r="L108" s="130"/>
    </row>
    <row r="109" customFormat="false" ht="18" hidden="false" customHeight="true" outlineLevel="0" collapsed="false">
      <c r="B109" s="194"/>
      <c r="C109" s="211"/>
      <c r="D109" s="202"/>
      <c r="E109" s="205"/>
      <c r="F109" s="205"/>
      <c r="G109" s="208"/>
      <c r="H109" s="209"/>
      <c r="I109" s="199"/>
      <c r="J109" s="197"/>
      <c r="K109" s="146"/>
      <c r="L109" s="130"/>
    </row>
    <row r="110" customFormat="false" ht="18" hidden="false" customHeight="true" outlineLevel="0" collapsed="false">
      <c r="B110" s="194"/>
      <c r="C110" s="211"/>
      <c r="D110" s="213"/>
      <c r="E110" s="205"/>
      <c r="F110" s="205"/>
      <c r="G110" s="208"/>
      <c r="H110" s="209"/>
      <c r="I110" s="199"/>
      <c r="J110" s="197"/>
      <c r="K110" s="146"/>
      <c r="L110" s="130"/>
    </row>
    <row r="111" customFormat="false" ht="18" hidden="false" customHeight="true" outlineLevel="0" collapsed="false">
      <c r="B111" s="194"/>
      <c r="C111" s="120"/>
      <c r="D111" s="213"/>
      <c r="E111" s="205"/>
      <c r="F111" s="209"/>
      <c r="G111" s="223"/>
      <c r="H111" s="209"/>
      <c r="I111" s="199"/>
      <c r="J111" s="197"/>
      <c r="K111" s="224"/>
      <c r="L111" s="130"/>
    </row>
    <row r="112" customFormat="false" ht="18" hidden="false" customHeight="true" outlineLevel="0" collapsed="false">
      <c r="B112" s="194"/>
      <c r="C112" s="120"/>
      <c r="D112" s="202"/>
      <c r="E112" s="215"/>
      <c r="F112" s="215"/>
      <c r="G112" s="217"/>
      <c r="H112" s="209"/>
      <c r="I112" s="197"/>
      <c r="J112" s="197"/>
      <c r="K112" s="146"/>
      <c r="L112" s="130"/>
    </row>
    <row r="113" customFormat="false" ht="18" hidden="false" customHeight="true" outlineLevel="0" collapsed="false">
      <c r="B113" s="194"/>
      <c r="C113" s="120"/>
      <c r="D113" s="121"/>
      <c r="E113" s="214"/>
      <c r="F113" s="214"/>
      <c r="G113" s="217"/>
      <c r="H113" s="209"/>
      <c r="I113" s="197"/>
      <c r="J113" s="197"/>
      <c r="K113" s="146"/>
      <c r="L113" s="130"/>
    </row>
    <row r="114" customFormat="false" ht="18" hidden="false" customHeight="true" outlineLevel="0" collapsed="false">
      <c r="B114" s="194"/>
      <c r="C114" s="120"/>
      <c r="D114" s="213"/>
      <c r="E114" s="215"/>
      <c r="F114" s="215"/>
      <c r="G114" s="208"/>
      <c r="H114" s="205"/>
      <c r="I114" s="225"/>
      <c r="J114" s="228"/>
      <c r="K114" s="146"/>
      <c r="L114" s="130"/>
    </row>
    <row r="115" customFormat="false" ht="18" hidden="false" customHeight="true" outlineLevel="0" collapsed="false">
      <c r="B115" s="194"/>
      <c r="C115" s="252"/>
      <c r="D115" s="121"/>
      <c r="E115" s="205"/>
      <c r="F115" s="205"/>
      <c r="G115" s="208"/>
      <c r="H115" s="209"/>
      <c r="I115" s="199"/>
      <c r="J115" s="197"/>
      <c r="K115" s="146"/>
      <c r="L115" s="130"/>
    </row>
    <row r="116" customFormat="false" ht="18" hidden="false" customHeight="true" outlineLevel="0" collapsed="false">
      <c r="B116" s="194"/>
      <c r="C116" s="120"/>
      <c r="D116" s="202"/>
      <c r="E116" s="215"/>
      <c r="F116" s="215"/>
      <c r="G116" s="217"/>
      <c r="H116" s="209"/>
      <c r="I116" s="225"/>
      <c r="J116" s="228"/>
      <c r="K116" s="146"/>
      <c r="L116" s="130"/>
    </row>
    <row r="117" customFormat="false" ht="18" hidden="false" customHeight="true" outlineLevel="0" collapsed="false">
      <c r="B117" s="194"/>
      <c r="C117" s="120"/>
      <c r="D117" s="121"/>
      <c r="E117" s="214"/>
      <c r="F117" s="214"/>
      <c r="G117" s="223"/>
      <c r="H117" s="209"/>
      <c r="I117" s="197"/>
      <c r="J117" s="197"/>
      <c r="K117" s="146"/>
      <c r="L117" s="130"/>
    </row>
    <row r="118" customFormat="false" ht="18" hidden="false" customHeight="true" outlineLevel="0" collapsed="false">
      <c r="B118" s="194"/>
      <c r="C118" s="120"/>
      <c r="D118" s="121"/>
      <c r="E118" s="215"/>
      <c r="F118" s="215"/>
      <c r="G118" s="197"/>
      <c r="H118" s="209"/>
      <c r="I118" s="197"/>
      <c r="J118" s="197"/>
      <c r="K118" s="146"/>
      <c r="L118" s="130"/>
    </row>
    <row r="119" customFormat="false" ht="18" hidden="false" customHeight="true" outlineLevel="0" collapsed="false">
      <c r="B119" s="194"/>
      <c r="C119" s="120"/>
      <c r="D119" s="202"/>
      <c r="E119" s="205"/>
      <c r="F119" s="205"/>
      <c r="G119" s="208"/>
      <c r="H119" s="205"/>
      <c r="I119" s="225"/>
      <c r="J119" s="228"/>
      <c r="K119" s="146"/>
      <c r="L119" s="130"/>
    </row>
    <row r="120" customFormat="false" ht="18" hidden="false" customHeight="true" outlineLevel="0" collapsed="false">
      <c r="B120" s="253"/>
      <c r="C120" s="254"/>
      <c r="D120" s="230"/>
      <c r="E120" s="230"/>
      <c r="F120" s="231"/>
      <c r="G120" s="230"/>
      <c r="H120" s="230"/>
      <c r="I120" s="232"/>
      <c r="J120" s="233"/>
      <c r="K120" s="161"/>
      <c r="L120" s="162"/>
    </row>
  </sheetData>
  <mergeCells count="26">
    <mergeCell ref="F1:I1"/>
    <mergeCell ref="K2:L2"/>
    <mergeCell ref="D3:E3"/>
    <mergeCell ref="B6:D6"/>
    <mergeCell ref="E6:G6"/>
    <mergeCell ref="B7:D7"/>
    <mergeCell ref="E7:G7"/>
    <mergeCell ref="K7:L7"/>
    <mergeCell ref="B9:G9"/>
    <mergeCell ref="D11:E11"/>
    <mergeCell ref="K11:L11"/>
    <mergeCell ref="D27:E27"/>
    <mergeCell ref="F29:I30"/>
    <mergeCell ref="F60:I61"/>
    <mergeCell ref="B61:E61"/>
    <mergeCell ref="D62:E62"/>
    <mergeCell ref="K62:L62"/>
    <mergeCell ref="K67:L67"/>
    <mergeCell ref="K68:L68"/>
    <mergeCell ref="K69:L69"/>
    <mergeCell ref="K73:L73"/>
    <mergeCell ref="F91:I92"/>
    <mergeCell ref="D93:E93"/>
    <mergeCell ref="K93:L93"/>
    <mergeCell ref="K98:L98"/>
    <mergeCell ref="K99:L99"/>
  </mergeCells>
  <printOptions headings="false" gridLines="false" gridLinesSet="true" horizontalCentered="true" verticalCentered="true"/>
  <pageMargins left="0.7875" right="0.7875" top="0.629861111111111" bottom="0.4722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8" man="true" max="16383" min="0"/>
    <brk id="8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133"/>
  <sheetViews>
    <sheetView showFormulas="false" showGridLines="true" showRowColHeaders="true" showZeros="true" rightToLeft="false" tabSelected="false" showOutlineSymbols="true" defaultGridColor="true" view="pageBreakPreview" topLeftCell="A40" colorId="64" zoomScale="115" zoomScaleNormal="70" zoomScalePageLayoutView="115" workbookViewId="0">
      <selection pane="topLeft" activeCell="J7" activeCellId="0" sqref="J7"/>
    </sheetView>
  </sheetViews>
  <sheetFormatPr defaultColWidth="10.66015625" defaultRowHeight="14.4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3.99"/>
    <col collapsed="false" customWidth="true" hidden="false" outlineLevel="0" max="3" min="3" style="1" width="3.99"/>
    <col collapsed="false" customWidth="true" hidden="false" outlineLevel="0" max="4" min="4" style="1" width="7.21"/>
    <col collapsed="false" customWidth="true" hidden="false" outlineLevel="0" max="5" min="5" style="1" width="24.32"/>
    <col collapsed="false" customWidth="true" hidden="false" outlineLevel="0" max="6" min="6" style="1" width="16.66"/>
    <col collapsed="false" customWidth="true" hidden="false" outlineLevel="0" max="7" min="7" style="1" width="14.77"/>
    <col collapsed="false" customWidth="true" hidden="false" outlineLevel="0" max="8" min="8" style="3" width="7.66"/>
    <col collapsed="false" customWidth="true" hidden="false" outlineLevel="0" max="9" min="9" style="4" width="14.1"/>
    <col collapsed="false" customWidth="true" hidden="false" outlineLevel="0" max="10" min="10" style="4" width="20.22"/>
    <col collapsed="false" customWidth="true" hidden="false" outlineLevel="0" max="11" min="11" style="1" width="10.99"/>
    <col collapsed="false" customWidth="true" hidden="false" outlineLevel="0" max="12" min="12" style="1" width="8.77"/>
    <col collapsed="false" customWidth="true" hidden="false" outlineLevel="0" max="13" min="13" style="5" width="2.21"/>
    <col collapsed="false" customWidth="false" hidden="false" outlineLevel="0" max="257" min="14" style="5" width="10.66"/>
  </cols>
  <sheetData>
    <row r="1" customFormat="false" ht="27" hidden="false" customHeight="true" outlineLevel="0" collapsed="false">
      <c r="B1" s="6"/>
      <c r="C1" s="7"/>
      <c r="D1" s="7"/>
      <c r="E1" s="7"/>
      <c r="F1" s="8" t="s">
        <v>0</v>
      </c>
      <c r="G1" s="8"/>
      <c r="H1" s="8"/>
      <c r="I1" s="8"/>
      <c r="J1" s="9"/>
      <c r="K1" s="9"/>
      <c r="L1" s="9"/>
      <c r="M1" s="9"/>
      <c r="N1" s="10"/>
    </row>
    <row r="2" customFormat="false" ht="12.9" hidden="false" customHeight="true" outlineLevel="0" collapsed="false">
      <c r="B2" s="6"/>
      <c r="C2" s="7"/>
      <c r="D2" s="7"/>
      <c r="E2" s="7"/>
      <c r="F2" s="7"/>
      <c r="G2" s="7"/>
      <c r="H2" s="11"/>
      <c r="I2" s="9"/>
      <c r="J2" s="12" t="s">
        <v>1</v>
      </c>
      <c r="K2" s="13" t="s">
        <v>2</v>
      </c>
      <c r="L2" s="13"/>
      <c r="M2" s="14"/>
      <c r="N2" s="14"/>
    </row>
    <row r="3" customFormat="false" ht="19.2" hidden="false" customHeight="false" outlineLevel="0" collapsed="false">
      <c r="B3" s="6"/>
      <c r="C3" s="7"/>
      <c r="D3" s="15" t="s">
        <v>3</v>
      </c>
      <c r="E3" s="15"/>
      <c r="F3" s="16"/>
      <c r="G3" s="17"/>
      <c r="H3" s="11"/>
      <c r="I3" s="17"/>
      <c r="J3" s="18" t="s">
        <v>4</v>
      </c>
      <c r="K3" s="19"/>
      <c r="L3" s="20" t="s">
        <v>5</v>
      </c>
      <c r="M3" s="21"/>
      <c r="N3" s="22"/>
    </row>
    <row r="4" customFormat="false" ht="6.9" hidden="false" customHeight="true" outlineLevel="0" collapsed="false">
      <c r="B4" s="6"/>
      <c r="C4" s="7"/>
      <c r="D4" s="23"/>
      <c r="E4" s="23"/>
      <c r="F4" s="24"/>
      <c r="G4" s="17"/>
      <c r="H4" s="11"/>
      <c r="I4" s="9"/>
      <c r="J4" s="25"/>
      <c r="K4" s="26"/>
      <c r="L4" s="27"/>
      <c r="M4" s="28"/>
      <c r="N4" s="29"/>
    </row>
    <row r="5" customFormat="false" ht="24.9" hidden="false" customHeight="true" outlineLevel="0" collapsed="false">
      <c r="B5" s="6"/>
      <c r="C5" s="7"/>
      <c r="D5" s="30"/>
      <c r="E5" s="24"/>
      <c r="F5" s="24"/>
      <c r="G5" s="24"/>
      <c r="H5" s="7"/>
      <c r="I5" s="9"/>
      <c r="J5" s="31" t="s">
        <v>6</v>
      </c>
      <c r="K5" s="26"/>
      <c r="L5" s="27"/>
      <c r="M5" s="25"/>
      <c r="N5" s="26"/>
    </row>
    <row r="6" customFormat="false" ht="22.5" hidden="false" customHeight="true" outlineLevel="0" collapsed="false">
      <c r="B6" s="32" t="s">
        <v>7</v>
      </c>
      <c r="C6" s="32"/>
      <c r="D6" s="32"/>
      <c r="E6" s="33" t="s">
        <v>8</v>
      </c>
      <c r="F6" s="33"/>
      <c r="G6" s="33"/>
      <c r="H6" s="11"/>
      <c r="I6" s="9"/>
      <c r="J6" s="34" t="s">
        <v>9</v>
      </c>
      <c r="K6" s="26"/>
      <c r="L6" s="35"/>
      <c r="M6" s="25"/>
      <c r="N6" s="26"/>
    </row>
    <row r="7" customFormat="false" ht="30.75" hidden="false" customHeight="true" outlineLevel="0" collapsed="false">
      <c r="B7" s="32" t="s">
        <v>10</v>
      </c>
      <c r="C7" s="32"/>
      <c r="D7" s="32"/>
      <c r="E7" s="36" t="n">
        <f aca="false">J27</f>
        <v>38000000</v>
      </c>
      <c r="F7" s="36"/>
      <c r="G7" s="36"/>
      <c r="H7" s="11"/>
      <c r="I7" s="9"/>
      <c r="J7" s="37" t="s">
        <v>11</v>
      </c>
      <c r="K7" s="38" t="s">
        <v>12</v>
      </c>
      <c r="L7" s="38"/>
      <c r="M7" s="39"/>
      <c r="N7" s="40"/>
      <c r="O7" s="41"/>
    </row>
    <row r="8" customFormat="false" ht="9.9" hidden="false" customHeight="true" outlineLevel="0" collapsed="false">
      <c r="B8" s="6"/>
      <c r="C8" s="7"/>
      <c r="D8" s="7"/>
      <c r="E8" s="7"/>
      <c r="F8" s="7"/>
      <c r="G8" s="7"/>
      <c r="H8" s="11"/>
      <c r="I8" s="9"/>
      <c r="J8" s="9"/>
      <c r="K8" s="9"/>
      <c r="L8" s="9"/>
      <c r="M8" s="9"/>
      <c r="N8" s="7"/>
    </row>
    <row r="9" customFormat="false" ht="18" hidden="false" customHeight="false" outlineLevel="0" collapsed="false">
      <c r="B9" s="42" t="s">
        <v>13</v>
      </c>
      <c r="C9" s="42"/>
      <c r="D9" s="42"/>
      <c r="E9" s="42"/>
      <c r="F9" s="42"/>
      <c r="G9" s="42"/>
      <c r="H9" s="43"/>
      <c r="I9" s="43"/>
      <c r="J9" s="9"/>
      <c r="K9" s="9"/>
      <c r="L9" s="9"/>
      <c r="M9" s="9"/>
      <c r="N9" s="7"/>
    </row>
    <row r="10" customFormat="false" ht="4.95" hidden="false" customHeight="true" outlineLevel="0" collapsed="false">
      <c r="B10" s="6"/>
      <c r="C10" s="7"/>
      <c r="D10" s="7"/>
      <c r="E10" s="7"/>
      <c r="F10" s="7"/>
      <c r="G10" s="7"/>
      <c r="H10" s="11"/>
      <c r="I10" s="9"/>
      <c r="J10" s="9"/>
      <c r="K10" s="9"/>
      <c r="L10" s="9"/>
      <c r="M10" s="9"/>
      <c r="N10" s="7"/>
    </row>
    <row r="11" customFormat="false" ht="30.75" hidden="false" customHeight="true" outlineLevel="0" collapsed="false">
      <c r="B11" s="44" t="s">
        <v>14</v>
      </c>
      <c r="C11" s="45"/>
      <c r="D11" s="46" t="s">
        <v>15</v>
      </c>
      <c r="E11" s="46"/>
      <c r="F11" s="47"/>
      <c r="G11" s="46" t="s">
        <v>16</v>
      </c>
      <c r="H11" s="46" t="s">
        <v>17</v>
      </c>
      <c r="I11" s="48" t="s">
        <v>18</v>
      </c>
      <c r="J11" s="48" t="s">
        <v>19</v>
      </c>
      <c r="K11" s="49" t="s">
        <v>20</v>
      </c>
      <c r="L11" s="49"/>
      <c r="M11" s="24"/>
      <c r="N11" s="24"/>
    </row>
    <row r="12" customFormat="false" ht="21" hidden="false" customHeight="true" outlineLevel="0" collapsed="false">
      <c r="B12" s="50" t="s">
        <v>21</v>
      </c>
      <c r="C12" s="51"/>
      <c r="D12" s="52"/>
      <c r="E12" s="53"/>
      <c r="F12" s="53"/>
      <c r="G12" s="54"/>
      <c r="H12" s="55"/>
      <c r="I12" s="56"/>
      <c r="J12" s="56"/>
      <c r="K12" s="57"/>
      <c r="L12" s="58"/>
      <c r="M12" s="40"/>
      <c r="N12" s="40"/>
    </row>
    <row r="13" customFormat="false" ht="21" hidden="false" customHeight="true" outlineLevel="0" collapsed="false">
      <c r="B13" s="59" t="n">
        <v>1</v>
      </c>
      <c r="C13" s="60"/>
      <c r="D13" s="61" t="s">
        <v>22</v>
      </c>
      <c r="E13" s="61"/>
      <c r="F13" s="61"/>
      <c r="G13" s="62" t="n">
        <v>1</v>
      </c>
      <c r="H13" s="63" t="s">
        <v>23</v>
      </c>
      <c r="I13" s="64"/>
      <c r="J13" s="65" t="n">
        <f aca="false">IF(H13="","",J75)</f>
        <v>30000000</v>
      </c>
      <c r="K13" s="66"/>
      <c r="L13" s="67"/>
      <c r="M13" s="40"/>
      <c r="N13" s="68"/>
    </row>
    <row r="14" customFormat="false" ht="21" hidden="false" customHeight="true" outlineLevel="0" collapsed="false">
      <c r="B14" s="69"/>
      <c r="C14" s="70"/>
      <c r="D14" s="71"/>
      <c r="E14" s="72"/>
      <c r="F14" s="72"/>
      <c r="G14" s="62"/>
      <c r="H14" s="62"/>
      <c r="I14" s="73"/>
      <c r="J14" s="65"/>
      <c r="K14" s="66"/>
      <c r="L14" s="67"/>
      <c r="M14" s="40"/>
      <c r="N14" s="68"/>
    </row>
    <row r="15" customFormat="false" ht="21" hidden="false" customHeight="true" outlineLevel="0" collapsed="false">
      <c r="B15" s="69"/>
      <c r="C15" s="70"/>
      <c r="D15" s="74"/>
      <c r="E15" s="61"/>
      <c r="F15" s="61"/>
      <c r="G15" s="62"/>
      <c r="H15" s="62"/>
      <c r="I15" s="73"/>
      <c r="J15" s="65"/>
      <c r="K15" s="66"/>
      <c r="L15" s="67"/>
      <c r="M15" s="40"/>
      <c r="N15" s="68"/>
    </row>
    <row r="16" customFormat="false" ht="21" hidden="false" customHeight="true" outlineLevel="0" collapsed="false">
      <c r="B16" s="59"/>
      <c r="C16" s="75"/>
      <c r="D16" s="71"/>
      <c r="E16" s="61"/>
      <c r="F16" s="61"/>
      <c r="G16" s="62"/>
      <c r="H16" s="62"/>
      <c r="I16" s="73"/>
      <c r="J16" s="65"/>
      <c r="K16" s="66"/>
      <c r="L16" s="67"/>
      <c r="M16" s="40"/>
      <c r="N16" s="68"/>
    </row>
    <row r="17" customFormat="false" ht="21" hidden="false" customHeight="true" outlineLevel="0" collapsed="false">
      <c r="B17" s="59" t="n">
        <v>2</v>
      </c>
      <c r="C17" s="76"/>
      <c r="D17" s="77" t="str">
        <f aca="false">IF(C78="","",C78)</f>
        <v>共通仮設費</v>
      </c>
      <c r="E17" s="61"/>
      <c r="F17" s="61"/>
      <c r="G17" s="62" t="n">
        <v>1</v>
      </c>
      <c r="H17" s="63" t="s">
        <v>23</v>
      </c>
      <c r="I17" s="73"/>
      <c r="J17" s="65" t="n">
        <f aca="false">IF(H17="","",J81)</f>
        <v>6000000</v>
      </c>
      <c r="K17" s="66"/>
      <c r="L17" s="67"/>
      <c r="M17" s="40"/>
      <c r="N17" s="68"/>
    </row>
    <row r="18" customFormat="false" ht="21" hidden="false" customHeight="true" outlineLevel="0" collapsed="false">
      <c r="B18" s="69"/>
      <c r="C18" s="70"/>
      <c r="D18" s="71"/>
      <c r="E18" s="72"/>
      <c r="F18" s="72"/>
      <c r="G18" s="62"/>
      <c r="H18" s="62"/>
      <c r="I18" s="73"/>
      <c r="J18" s="65"/>
      <c r="K18" s="66"/>
      <c r="L18" s="67"/>
      <c r="M18" s="40"/>
      <c r="N18" s="68"/>
    </row>
    <row r="19" customFormat="false" ht="21" hidden="false" customHeight="true" outlineLevel="0" collapsed="false">
      <c r="B19" s="69"/>
      <c r="C19" s="70"/>
      <c r="D19" s="71"/>
      <c r="E19" s="72"/>
      <c r="F19" s="72"/>
      <c r="G19" s="62"/>
      <c r="H19" s="62"/>
      <c r="I19" s="73"/>
      <c r="J19" s="65"/>
      <c r="K19" s="66"/>
      <c r="L19" s="67"/>
      <c r="M19" s="40"/>
      <c r="N19" s="24"/>
    </row>
    <row r="20" customFormat="false" ht="21" hidden="false" customHeight="true" outlineLevel="0" collapsed="false">
      <c r="B20" s="59" t="n">
        <v>3</v>
      </c>
      <c r="C20" s="75"/>
      <c r="D20" s="77" t="str">
        <f aca="false">IF(C83="","",C83)</f>
        <v>経費</v>
      </c>
      <c r="E20" s="72"/>
      <c r="F20" s="72"/>
      <c r="G20" s="78" t="n">
        <v>1</v>
      </c>
      <c r="H20" s="63" t="s">
        <v>23</v>
      </c>
      <c r="I20" s="73"/>
      <c r="J20" s="65" t="n">
        <f aca="false">IF(J89="","",J89)</f>
        <v>2500000</v>
      </c>
      <c r="K20" s="66"/>
      <c r="L20" s="67"/>
      <c r="M20" s="40"/>
      <c r="N20" s="79"/>
    </row>
    <row r="21" customFormat="false" ht="21" hidden="false" customHeight="true" outlineLevel="0" collapsed="false">
      <c r="B21" s="80"/>
      <c r="C21" s="75"/>
      <c r="D21" s="71"/>
      <c r="E21" s="72"/>
      <c r="F21" s="72"/>
      <c r="G21" s="62"/>
      <c r="H21" s="62"/>
      <c r="I21" s="73"/>
      <c r="J21" s="65"/>
      <c r="K21" s="66"/>
      <c r="L21" s="67"/>
      <c r="M21" s="40"/>
      <c r="N21" s="79"/>
    </row>
    <row r="22" customFormat="false" ht="21" hidden="false" customHeight="true" outlineLevel="0" collapsed="false">
      <c r="B22" s="80"/>
      <c r="C22" s="75"/>
      <c r="D22" s="71"/>
      <c r="E22" s="72"/>
      <c r="F22" s="72"/>
      <c r="G22" s="62"/>
      <c r="H22" s="62"/>
      <c r="I22" s="73"/>
      <c r="J22" s="65"/>
      <c r="K22" s="66"/>
      <c r="L22" s="67"/>
      <c r="M22" s="40"/>
      <c r="N22" s="79"/>
    </row>
    <row r="23" customFormat="false" ht="21" hidden="false" customHeight="true" outlineLevel="0" collapsed="false">
      <c r="B23" s="59"/>
      <c r="C23" s="75"/>
      <c r="D23" s="71"/>
      <c r="E23" s="72"/>
      <c r="F23" s="72"/>
      <c r="G23" s="78"/>
      <c r="H23" s="63"/>
      <c r="I23" s="73"/>
      <c r="J23" s="65"/>
      <c r="K23" s="66"/>
      <c r="L23" s="67"/>
      <c r="M23" s="40"/>
      <c r="N23" s="79"/>
    </row>
    <row r="24" customFormat="false" ht="21" hidden="false" customHeight="true" outlineLevel="0" collapsed="false">
      <c r="B24" s="81"/>
      <c r="C24" s="75"/>
      <c r="D24" s="71"/>
      <c r="E24" s="72"/>
      <c r="F24" s="72"/>
      <c r="G24" s="62"/>
      <c r="H24" s="62"/>
      <c r="I24" s="73"/>
      <c r="J24" s="65"/>
      <c r="K24" s="66"/>
      <c r="L24" s="67"/>
      <c r="M24" s="40"/>
      <c r="N24" s="40"/>
    </row>
    <row r="25" customFormat="false" ht="21" hidden="false" customHeight="true" outlineLevel="0" collapsed="false">
      <c r="B25" s="81"/>
      <c r="C25" s="70"/>
      <c r="D25" s="71"/>
      <c r="E25" s="72"/>
      <c r="F25" s="72"/>
      <c r="G25" s="62"/>
      <c r="H25" s="62"/>
      <c r="I25" s="82" t="s">
        <v>24</v>
      </c>
      <c r="J25" s="65" t="n">
        <f aca="false">ROUNDDOWN(J13+J17+J20+J23,-6)-(J13+J17+J20+J23)</f>
        <v>-500000</v>
      </c>
      <c r="K25" s="83"/>
      <c r="L25" s="67"/>
      <c r="M25" s="40"/>
      <c r="N25" s="84"/>
    </row>
    <row r="26" customFormat="false" ht="21" hidden="false" customHeight="true" outlineLevel="0" collapsed="false">
      <c r="B26" s="85"/>
      <c r="C26" s="86"/>
      <c r="D26" s="87"/>
      <c r="E26" s="19"/>
      <c r="F26" s="19"/>
      <c r="G26" s="88"/>
      <c r="H26" s="89"/>
      <c r="I26" s="90"/>
      <c r="J26" s="90"/>
      <c r="K26" s="91"/>
      <c r="L26" s="92"/>
      <c r="M26" s="40"/>
      <c r="N26" s="93"/>
    </row>
    <row r="27" customFormat="false" ht="21" hidden="false" customHeight="true" outlineLevel="0" collapsed="false">
      <c r="B27" s="94"/>
      <c r="C27" s="95"/>
      <c r="D27" s="96" t="s">
        <v>25</v>
      </c>
      <c r="E27" s="96"/>
      <c r="F27" s="97"/>
      <c r="G27" s="98"/>
      <c r="H27" s="99"/>
      <c r="I27" s="100"/>
      <c r="J27" s="101" t="n">
        <f aca="false">J13+J17+J20+J25</f>
        <v>38000000</v>
      </c>
      <c r="K27" s="102"/>
      <c r="L27" s="103"/>
      <c r="M27" s="104"/>
      <c r="N27" s="105"/>
    </row>
    <row r="28" customFormat="false" ht="18" hidden="false" customHeight="true" outlineLevel="0" collapsed="false">
      <c r="B28" s="255"/>
      <c r="C28" s="256"/>
      <c r="D28" s="256"/>
      <c r="E28" s="256"/>
      <c r="F28" s="256"/>
      <c r="G28" s="257"/>
      <c r="H28" s="256"/>
      <c r="I28" s="258"/>
      <c r="J28" s="259"/>
      <c r="K28" s="260"/>
      <c r="L28" s="260"/>
      <c r="M28" s="104"/>
      <c r="N28" s="261"/>
    </row>
    <row r="29" customFormat="false" ht="18" hidden="false" customHeight="true" outlineLevel="0" collapsed="false">
      <c r="B29" s="255"/>
      <c r="C29" s="256"/>
      <c r="D29" s="256"/>
      <c r="E29" s="256"/>
      <c r="F29" s="256"/>
      <c r="G29" s="257"/>
      <c r="H29" s="256"/>
      <c r="I29" s="258"/>
      <c r="J29" s="104"/>
      <c r="K29" s="260"/>
      <c r="L29" s="260"/>
      <c r="M29" s="104"/>
      <c r="N29" s="261"/>
    </row>
    <row r="30" customFormat="false" ht="18" hidden="false" customHeight="true" outlineLevel="0" collapsed="false">
      <c r="B30" s="255"/>
      <c r="C30" s="256"/>
      <c r="D30" s="256"/>
      <c r="E30" s="256"/>
      <c r="F30" s="256"/>
      <c r="G30" s="257"/>
      <c r="H30" s="256"/>
      <c r="I30" s="258"/>
      <c r="J30" s="262"/>
      <c r="K30" s="263"/>
    </row>
    <row r="31" customFormat="false" ht="7.5" hidden="false" customHeight="true" outlineLevel="0" collapsed="false">
      <c r="B31" s="264"/>
      <c r="C31" s="265"/>
      <c r="D31" s="265"/>
      <c r="E31" s="265"/>
      <c r="F31" s="265"/>
      <c r="G31" s="266"/>
      <c r="H31" s="265"/>
      <c r="I31" s="267"/>
      <c r="J31" s="268"/>
      <c r="K31" s="269"/>
    </row>
    <row r="32" customFormat="false" ht="18" hidden="false" customHeight="true" outlineLevel="0" collapsed="false">
      <c r="B32" s="270"/>
      <c r="C32" s="110"/>
      <c r="D32" s="110"/>
      <c r="E32" s="110"/>
      <c r="F32" s="111" t="s">
        <v>26</v>
      </c>
      <c r="G32" s="111"/>
      <c r="H32" s="111"/>
      <c r="I32" s="111"/>
      <c r="J32" s="112"/>
      <c r="K32" s="113"/>
      <c r="L32" s="114" t="s">
        <v>27</v>
      </c>
    </row>
    <row r="33" customFormat="false" ht="18" hidden="false" customHeight="true" outlineLevel="0" collapsed="false">
      <c r="B33" s="115"/>
      <c r="C33" s="116"/>
      <c r="D33" s="116"/>
      <c r="E33" s="116"/>
      <c r="F33" s="111"/>
      <c r="G33" s="111"/>
      <c r="H33" s="111"/>
      <c r="I33" s="111"/>
      <c r="J33" s="117"/>
      <c r="K33" s="116"/>
      <c r="L33" s="118"/>
    </row>
    <row r="34" customFormat="false" ht="18" hidden="false" customHeight="true" outlineLevel="0" collapsed="false">
      <c r="B34" s="119" t="s">
        <v>28</v>
      </c>
      <c r="C34" s="120"/>
      <c r="D34" s="121" t="s">
        <v>29</v>
      </c>
      <c r="E34" s="122"/>
      <c r="F34" s="122"/>
      <c r="G34" s="122"/>
      <c r="H34" s="122"/>
      <c r="I34" s="123"/>
      <c r="J34" s="123"/>
      <c r="K34" s="122"/>
      <c r="L34" s="124"/>
    </row>
    <row r="35" customFormat="false" ht="18" hidden="false" customHeight="true" outlineLevel="0" collapsed="false">
      <c r="B35" s="119"/>
      <c r="C35" s="125" t="s">
        <v>30</v>
      </c>
      <c r="D35" s="126" t="s">
        <v>31</v>
      </c>
      <c r="E35" s="146"/>
      <c r="F35" s="146"/>
      <c r="G35" s="128"/>
      <c r="H35" s="146"/>
      <c r="I35" s="129"/>
      <c r="J35" s="129"/>
      <c r="K35" s="129"/>
      <c r="L35" s="130"/>
    </row>
    <row r="36" customFormat="false" ht="18" hidden="false" customHeight="true" outlineLevel="0" collapsed="false">
      <c r="B36" s="131"/>
      <c r="C36" s="132"/>
      <c r="D36" s="133"/>
      <c r="E36" s="134" t="s">
        <v>32</v>
      </c>
      <c r="F36" s="135"/>
      <c r="G36" s="135"/>
      <c r="H36" s="136"/>
      <c r="I36" s="137"/>
      <c r="J36" s="129"/>
      <c r="K36" s="146"/>
      <c r="L36" s="130"/>
    </row>
    <row r="37" customFormat="false" ht="18" hidden="false" customHeight="true" outlineLevel="0" collapsed="false">
      <c r="B37" s="119"/>
      <c r="C37" s="132"/>
      <c r="D37" s="138"/>
      <c r="E37" s="139" t="s">
        <v>33</v>
      </c>
      <c r="F37" s="140"/>
      <c r="G37" s="140"/>
      <c r="H37" s="141"/>
      <c r="I37" s="142"/>
      <c r="J37" s="141"/>
      <c r="K37" s="211"/>
      <c r="L37" s="130"/>
    </row>
    <row r="38" customFormat="false" ht="18" hidden="false" customHeight="true" outlineLevel="0" collapsed="false">
      <c r="B38" s="119"/>
      <c r="C38" s="132"/>
      <c r="D38" s="138"/>
      <c r="E38" s="139" t="s">
        <v>34</v>
      </c>
      <c r="F38" s="140"/>
      <c r="G38" s="140"/>
      <c r="H38" s="141"/>
      <c r="I38" s="141"/>
      <c r="J38" s="141"/>
      <c r="K38" s="146"/>
      <c r="L38" s="130"/>
    </row>
    <row r="39" customFormat="false" ht="18" hidden="false" customHeight="true" outlineLevel="0" collapsed="false">
      <c r="B39" s="119"/>
      <c r="C39" s="132"/>
      <c r="D39" s="138"/>
      <c r="E39" s="139"/>
      <c r="F39" s="140"/>
      <c r="G39" s="140"/>
      <c r="H39" s="141"/>
      <c r="I39" s="129"/>
      <c r="K39" s="146"/>
      <c r="L39" s="130"/>
    </row>
    <row r="40" customFormat="false" ht="18" hidden="false" customHeight="true" outlineLevel="0" collapsed="false">
      <c r="B40" s="119"/>
      <c r="C40" s="125" t="s">
        <v>35</v>
      </c>
      <c r="D40" s="144" t="s">
        <v>36</v>
      </c>
      <c r="E40" s="139"/>
      <c r="F40" s="140"/>
      <c r="G40" s="140"/>
      <c r="H40" s="142"/>
      <c r="I40" s="142"/>
      <c r="J40" s="141"/>
      <c r="K40" s="129"/>
      <c r="L40" s="130"/>
    </row>
    <row r="41" customFormat="false" ht="18" hidden="false" customHeight="true" outlineLevel="0" collapsed="false">
      <c r="B41" s="119"/>
      <c r="C41" s="132"/>
      <c r="D41" s="146"/>
      <c r="E41" s="144" t="s">
        <v>37</v>
      </c>
      <c r="F41" s="146"/>
      <c r="G41" s="145"/>
      <c r="H41" s="146"/>
      <c r="I41" s="129"/>
      <c r="J41" s="141"/>
      <c r="K41" s="129"/>
      <c r="L41" s="130"/>
    </row>
    <row r="42" customFormat="false" ht="18" hidden="false" customHeight="true" outlineLevel="0" collapsed="false">
      <c r="B42" s="131"/>
      <c r="C42" s="125"/>
      <c r="D42" s="140"/>
      <c r="E42" s="146"/>
      <c r="F42" s="146"/>
      <c r="G42" s="145"/>
      <c r="H42" s="146"/>
      <c r="I42" s="129"/>
      <c r="J42" s="129"/>
      <c r="K42" s="129"/>
      <c r="L42" s="130"/>
    </row>
    <row r="43" customFormat="false" ht="18" hidden="false" customHeight="true" outlineLevel="0" collapsed="false">
      <c r="B43" s="119"/>
      <c r="C43" s="125" t="s">
        <v>38</v>
      </c>
      <c r="D43" s="144" t="s">
        <v>39</v>
      </c>
      <c r="E43" s="140"/>
      <c r="F43" s="140"/>
      <c r="G43" s="145"/>
      <c r="H43" s="146"/>
      <c r="I43" s="129"/>
      <c r="J43" s="129"/>
      <c r="K43" s="129"/>
      <c r="L43" s="130"/>
    </row>
    <row r="44" customFormat="false" ht="18" hidden="false" customHeight="true" outlineLevel="0" collapsed="false">
      <c r="B44" s="119"/>
      <c r="C44" s="125"/>
      <c r="D44" s="140"/>
      <c r="E44" s="146" t="s">
        <v>40</v>
      </c>
      <c r="F44" s="146"/>
      <c r="G44" s="147"/>
      <c r="H44" s="146"/>
      <c r="I44" s="129"/>
      <c r="J44" s="148"/>
      <c r="K44" s="224"/>
      <c r="L44" s="130"/>
    </row>
    <row r="45" customFormat="false" ht="18" hidden="false" customHeight="true" outlineLevel="0" collapsed="false">
      <c r="B45" s="131"/>
      <c r="C45" s="132"/>
      <c r="D45" s="146"/>
      <c r="E45" s="146" t="s">
        <v>41</v>
      </c>
      <c r="F45" s="140"/>
      <c r="G45" s="224"/>
      <c r="H45" s="146"/>
      <c r="I45" s="129"/>
      <c r="J45" s="148"/>
      <c r="K45" s="224"/>
      <c r="L45" s="130"/>
    </row>
    <row r="46" customFormat="false" ht="18" hidden="false" customHeight="true" outlineLevel="0" collapsed="false">
      <c r="B46" s="119"/>
      <c r="C46" s="125"/>
      <c r="D46" s="146"/>
      <c r="E46" s="146"/>
      <c r="F46" s="150"/>
      <c r="G46" s="224"/>
      <c r="H46" s="146"/>
      <c r="I46" s="129"/>
      <c r="J46" s="148"/>
      <c r="K46" s="224"/>
      <c r="L46" s="130"/>
    </row>
    <row r="47" customFormat="false" ht="18" hidden="false" customHeight="true" outlineLevel="0" collapsed="false">
      <c r="B47" s="119"/>
      <c r="C47" s="151" t="s">
        <v>42</v>
      </c>
      <c r="D47" s="121" t="s">
        <v>43</v>
      </c>
      <c r="E47" s="146"/>
      <c r="F47" s="211"/>
      <c r="G47" s="141"/>
      <c r="H47" s="146"/>
      <c r="I47" s="152"/>
      <c r="J47" s="152"/>
      <c r="K47" s="129"/>
      <c r="L47" s="130"/>
    </row>
    <row r="48" customFormat="false" ht="18" hidden="false" customHeight="true" outlineLevel="0" collapsed="false">
      <c r="B48" s="119"/>
      <c r="C48" s="151"/>
      <c r="D48" s="121"/>
      <c r="E48" s="146" t="s">
        <v>44</v>
      </c>
      <c r="F48" s="150"/>
      <c r="G48" s="147"/>
      <c r="H48" s="146"/>
      <c r="I48" s="129"/>
      <c r="J48" s="152"/>
      <c r="K48" s="129"/>
      <c r="L48" s="130"/>
    </row>
    <row r="49" customFormat="false" ht="18" hidden="false" customHeight="true" outlineLevel="0" collapsed="false">
      <c r="B49" s="131"/>
      <c r="C49" s="151"/>
      <c r="D49" s="121"/>
      <c r="E49" s="146"/>
      <c r="F49" s="146"/>
      <c r="G49" s="145"/>
      <c r="H49" s="146"/>
      <c r="I49" s="129"/>
      <c r="J49" s="152"/>
      <c r="K49" s="129"/>
      <c r="L49" s="130"/>
    </row>
    <row r="50" customFormat="false" ht="18" hidden="false" customHeight="true" outlineLevel="0" collapsed="false">
      <c r="B50" s="131"/>
      <c r="C50" s="151" t="s">
        <v>45</v>
      </c>
      <c r="D50" s="121" t="s">
        <v>46</v>
      </c>
      <c r="E50" s="146"/>
      <c r="F50" s="146"/>
      <c r="G50" s="145"/>
      <c r="H50" s="146"/>
      <c r="I50" s="129"/>
      <c r="J50" s="152"/>
      <c r="K50" s="129"/>
      <c r="L50" s="130"/>
    </row>
    <row r="51" customFormat="false" ht="18" hidden="false" customHeight="true" outlineLevel="0" collapsed="false">
      <c r="B51" s="131"/>
      <c r="C51" s="151"/>
      <c r="D51" s="121"/>
      <c r="E51" s="144" t="s">
        <v>47</v>
      </c>
      <c r="F51" s="146"/>
      <c r="G51" s="145"/>
      <c r="H51" s="146"/>
      <c r="I51" s="129"/>
      <c r="J51" s="152"/>
      <c r="K51" s="129"/>
      <c r="L51" s="130"/>
    </row>
    <row r="52" customFormat="false" ht="18" hidden="false" customHeight="true" outlineLevel="0" collapsed="false">
      <c r="B52" s="119"/>
      <c r="C52" s="151"/>
      <c r="D52" s="121"/>
      <c r="E52" s="153" t="s">
        <v>48</v>
      </c>
      <c r="F52" s="146"/>
      <c r="G52" s="145"/>
      <c r="H52" s="146"/>
      <c r="I52" s="129"/>
      <c r="J52" s="148"/>
      <c r="K52" s="224"/>
      <c r="L52" s="130"/>
    </row>
    <row r="53" customFormat="false" ht="18" hidden="false" customHeight="true" outlineLevel="0" collapsed="false">
      <c r="B53" s="119"/>
      <c r="C53" s="151"/>
      <c r="D53" s="121"/>
      <c r="E53" s="144" t="s">
        <v>49</v>
      </c>
      <c r="F53" s="146"/>
      <c r="G53" s="145"/>
      <c r="H53" s="146"/>
      <c r="I53" s="129"/>
      <c r="J53" s="148"/>
      <c r="K53" s="224"/>
      <c r="L53" s="130"/>
    </row>
    <row r="54" customFormat="false" ht="18" hidden="false" customHeight="true" outlineLevel="0" collapsed="false">
      <c r="B54" s="119"/>
      <c r="C54" s="120"/>
      <c r="D54" s="121"/>
      <c r="E54" s="127" t="s">
        <v>50</v>
      </c>
      <c r="F54" s="140"/>
      <c r="G54" s="145"/>
      <c r="H54" s="146"/>
      <c r="I54" s="129"/>
      <c r="J54" s="152"/>
      <c r="K54" s="129"/>
      <c r="L54" s="130"/>
    </row>
    <row r="55" customFormat="false" ht="18" hidden="false" customHeight="true" outlineLevel="0" collapsed="false">
      <c r="B55" s="119"/>
      <c r="C55" s="120"/>
      <c r="D55" s="121"/>
      <c r="E55" s="144" t="s">
        <v>51</v>
      </c>
      <c r="F55" s="140"/>
      <c r="G55" s="147"/>
      <c r="H55" s="146"/>
      <c r="I55" s="129"/>
      <c r="J55" s="148"/>
      <c r="K55" s="224"/>
      <c r="L55" s="130"/>
    </row>
    <row r="56" customFormat="false" ht="18" hidden="false" customHeight="true" outlineLevel="0" collapsed="false">
      <c r="B56" s="119"/>
      <c r="C56" s="120"/>
      <c r="D56" s="121"/>
      <c r="E56" s="144" t="s">
        <v>52</v>
      </c>
      <c r="F56" s="146"/>
      <c r="G56" s="147"/>
      <c r="H56" s="146"/>
      <c r="I56" s="129"/>
      <c r="J56" s="148"/>
      <c r="K56" s="224"/>
      <c r="L56" s="130"/>
    </row>
    <row r="57" customFormat="false" ht="18" hidden="false" customHeight="true" outlineLevel="0" collapsed="false">
      <c r="B57" s="119"/>
      <c r="C57" s="120"/>
      <c r="D57" s="121"/>
      <c r="E57" s="144" t="s">
        <v>53</v>
      </c>
      <c r="F57" s="146"/>
      <c r="G57" s="147"/>
      <c r="H57" s="146"/>
      <c r="I57" s="129"/>
      <c r="J57" s="148"/>
      <c r="K57" s="224"/>
      <c r="L57" s="130"/>
    </row>
    <row r="58" customFormat="false" ht="18" hidden="false" customHeight="true" outlineLevel="0" collapsed="false">
      <c r="B58" s="119"/>
      <c r="C58" s="120"/>
      <c r="D58" s="121"/>
      <c r="E58" s="144" t="s">
        <v>54</v>
      </c>
      <c r="F58" s="146"/>
      <c r="G58" s="147"/>
      <c r="H58" s="146"/>
      <c r="I58" s="129"/>
      <c r="J58" s="148"/>
      <c r="K58" s="224"/>
      <c r="L58" s="130"/>
    </row>
    <row r="59" customFormat="false" ht="18" hidden="false" customHeight="true" outlineLevel="0" collapsed="false">
      <c r="B59" s="119"/>
      <c r="C59" s="120"/>
      <c r="D59" s="121"/>
      <c r="E59" s="144" t="s">
        <v>55</v>
      </c>
      <c r="F59" s="140"/>
      <c r="G59" s="147"/>
      <c r="H59" s="146"/>
      <c r="I59" s="129"/>
      <c r="J59" s="148"/>
      <c r="K59" s="224"/>
      <c r="L59" s="130"/>
    </row>
    <row r="60" customFormat="false" ht="18" hidden="false" customHeight="true" outlineLevel="0" collapsed="false">
      <c r="B60" s="119"/>
      <c r="C60" s="120"/>
      <c r="D60" s="121"/>
      <c r="E60" s="140"/>
      <c r="F60" s="140"/>
      <c r="G60" s="147"/>
      <c r="H60" s="146"/>
      <c r="I60" s="129"/>
      <c r="J60" s="148"/>
      <c r="K60" s="224"/>
      <c r="L60" s="130"/>
    </row>
    <row r="61" customFormat="false" ht="18" hidden="false" customHeight="true" outlineLevel="0" collapsed="false">
      <c r="B61" s="154"/>
      <c r="C61" s="155"/>
      <c r="D61" s="156"/>
      <c r="E61" s="157"/>
      <c r="F61" s="158"/>
      <c r="G61" s="158"/>
      <c r="H61" s="158"/>
      <c r="I61" s="159"/>
      <c r="J61" s="160"/>
      <c r="K61" s="161"/>
      <c r="L61" s="162"/>
    </row>
    <row r="62" customFormat="false" ht="18" hidden="false" customHeight="true" outlineLevel="0" collapsed="false">
      <c r="B62" s="271"/>
      <c r="C62" s="272"/>
      <c r="D62" s="273"/>
      <c r="E62" s="274"/>
      <c r="F62" s="235"/>
      <c r="G62" s="235"/>
      <c r="H62" s="235"/>
      <c r="I62" s="236"/>
      <c r="J62" s="237"/>
      <c r="K62" s="238"/>
      <c r="L62" s="235"/>
    </row>
    <row r="63" customFormat="false" ht="18" hidden="false" customHeight="true" outlineLevel="0" collapsed="false">
      <c r="B63" s="264"/>
      <c r="C63" s="265"/>
      <c r="D63" s="265"/>
      <c r="E63" s="265"/>
      <c r="F63" s="265"/>
      <c r="G63" s="266"/>
      <c r="H63" s="265"/>
      <c r="I63" s="267"/>
      <c r="J63" s="268"/>
      <c r="K63" s="269"/>
    </row>
    <row r="64" customFormat="false" ht="21" hidden="false" customHeight="true" outlineLevel="0" collapsed="false">
      <c r="B64" s="264"/>
      <c r="C64" s="265"/>
      <c r="D64" s="265"/>
      <c r="E64" s="265"/>
      <c r="F64" s="265"/>
      <c r="G64" s="266"/>
      <c r="H64" s="265"/>
      <c r="I64" s="267"/>
      <c r="J64" s="268"/>
      <c r="K64" s="269"/>
    </row>
    <row r="65" customFormat="false" ht="18" hidden="false" customHeight="true" outlineLevel="0" collapsed="false">
      <c r="B65" s="264"/>
      <c r="C65" s="265"/>
      <c r="D65" s="265"/>
      <c r="E65" s="265"/>
      <c r="F65" s="265"/>
      <c r="G65" s="266"/>
      <c r="H65" s="265"/>
      <c r="I65" s="267"/>
      <c r="J65" s="268"/>
      <c r="K65" s="269"/>
    </row>
    <row r="66" customFormat="false" ht="7.5" hidden="false" customHeight="true" outlineLevel="0" collapsed="false">
      <c r="B66" s="264"/>
      <c r="C66" s="265"/>
      <c r="D66" s="265"/>
      <c r="E66" s="265"/>
      <c r="F66" s="265"/>
      <c r="G66" s="275"/>
      <c r="H66" s="276"/>
      <c r="I66" s="277"/>
      <c r="J66" s="268"/>
      <c r="K66" s="269"/>
      <c r="L66" s="116"/>
    </row>
    <row r="67" customFormat="false" ht="18" hidden="false" customHeight="true" outlineLevel="0" collapsed="false">
      <c r="B67" s="171"/>
      <c r="C67" s="172"/>
      <c r="D67" s="172"/>
      <c r="E67" s="172"/>
      <c r="F67" s="173" t="s">
        <v>56</v>
      </c>
      <c r="G67" s="173"/>
      <c r="H67" s="173"/>
      <c r="I67" s="173"/>
      <c r="J67" s="174"/>
      <c r="K67" s="175"/>
      <c r="L67" s="278" t="s">
        <v>57</v>
      </c>
    </row>
    <row r="68" customFormat="false" ht="18" hidden="false" customHeight="true" outlineLevel="0" collapsed="false">
      <c r="B68" s="176"/>
      <c r="C68" s="176"/>
      <c r="D68" s="176"/>
      <c r="E68" s="176"/>
      <c r="F68" s="173"/>
      <c r="G68" s="173"/>
      <c r="H68" s="173"/>
      <c r="I68" s="173"/>
      <c r="J68" s="177"/>
      <c r="K68" s="178"/>
      <c r="L68" s="179"/>
    </row>
    <row r="69" customFormat="false" ht="4.95" hidden="false" customHeight="true" outlineLevel="0" collapsed="false">
      <c r="B69" s="115"/>
      <c r="C69" s="116"/>
      <c r="D69" s="116"/>
      <c r="E69" s="116"/>
      <c r="F69" s="116"/>
      <c r="G69" s="116"/>
      <c r="H69" s="279"/>
      <c r="I69" s="117"/>
      <c r="J69" s="117"/>
      <c r="K69" s="116"/>
      <c r="L69" s="118"/>
    </row>
    <row r="70" customFormat="false" ht="41.25" hidden="false" customHeight="true" outlineLevel="0" collapsed="false">
      <c r="B70" s="180" t="s">
        <v>58</v>
      </c>
      <c r="C70" s="181" t="s">
        <v>59</v>
      </c>
      <c r="D70" s="182" t="s">
        <v>15</v>
      </c>
      <c r="E70" s="182"/>
      <c r="F70" s="183" t="s">
        <v>60</v>
      </c>
      <c r="G70" s="182" t="s">
        <v>16</v>
      </c>
      <c r="H70" s="182" t="s">
        <v>17</v>
      </c>
      <c r="I70" s="184" t="s">
        <v>18</v>
      </c>
      <c r="J70" s="184" t="s">
        <v>19</v>
      </c>
      <c r="K70" s="185" t="s">
        <v>20</v>
      </c>
      <c r="L70" s="185"/>
    </row>
    <row r="71" customFormat="false" ht="18" hidden="false" customHeight="true" outlineLevel="0" collapsed="false">
      <c r="B71" s="186"/>
      <c r="C71" s="187"/>
      <c r="D71" s="188"/>
      <c r="E71" s="189"/>
      <c r="F71" s="189"/>
      <c r="G71" s="190"/>
      <c r="H71" s="188"/>
      <c r="I71" s="191"/>
      <c r="J71" s="191"/>
      <c r="K71" s="192"/>
      <c r="L71" s="193"/>
    </row>
    <row r="72" customFormat="false" ht="18" hidden="false" customHeight="true" outlineLevel="0" collapsed="false">
      <c r="B72" s="194" t="s">
        <v>61</v>
      </c>
      <c r="C72" s="146" t="s">
        <v>22</v>
      </c>
      <c r="D72" s="202"/>
      <c r="E72" s="196"/>
      <c r="F72" s="196"/>
      <c r="G72" s="197"/>
      <c r="H72" s="209"/>
      <c r="I72" s="199"/>
      <c r="J72" s="199"/>
      <c r="K72" s="200"/>
      <c r="L72" s="130"/>
    </row>
    <row r="73" customFormat="false" ht="18" hidden="false" customHeight="true" outlineLevel="0" collapsed="false">
      <c r="B73" s="201"/>
      <c r="C73" s="146" t="s">
        <v>62</v>
      </c>
      <c r="D73" s="202"/>
      <c r="E73" s="196"/>
      <c r="F73" s="196"/>
      <c r="G73" s="197"/>
      <c r="H73" s="209"/>
      <c r="I73" s="199"/>
      <c r="J73" s="199"/>
      <c r="K73" s="200"/>
      <c r="L73" s="130"/>
    </row>
    <row r="74" customFormat="false" ht="18" hidden="false" customHeight="true" outlineLevel="0" collapsed="false">
      <c r="B74" s="201"/>
      <c r="C74" s="120" t="s">
        <v>61</v>
      </c>
      <c r="D74" s="202" t="s">
        <v>63</v>
      </c>
      <c r="E74" s="196"/>
      <c r="F74" s="196"/>
      <c r="G74" s="197"/>
      <c r="H74" s="209"/>
      <c r="I74" s="197"/>
      <c r="J74" s="197"/>
      <c r="K74" s="203"/>
      <c r="L74" s="204"/>
    </row>
    <row r="75" customFormat="false" ht="18" hidden="false" customHeight="true" outlineLevel="0" collapsed="false">
      <c r="B75" s="201"/>
      <c r="C75" s="146"/>
      <c r="D75" s="205"/>
      <c r="E75" s="206" t="s">
        <v>64</v>
      </c>
      <c r="F75" s="207" t="s">
        <v>65</v>
      </c>
      <c r="G75" s="208" t="n">
        <v>100000</v>
      </c>
      <c r="H75" s="209" t="s">
        <v>66</v>
      </c>
      <c r="I75" s="197" t="n">
        <v>300</v>
      </c>
      <c r="J75" s="197" t="n">
        <f aca="false">INT(G75*I75)</f>
        <v>30000000</v>
      </c>
      <c r="K75" s="210" t="s">
        <v>67</v>
      </c>
      <c r="L75" s="210"/>
      <c r="N75" s="134" t="s">
        <v>68</v>
      </c>
    </row>
    <row r="76" customFormat="false" ht="18" hidden="false" customHeight="true" outlineLevel="0" collapsed="false">
      <c r="B76" s="201"/>
      <c r="C76" s="120"/>
      <c r="D76" s="205"/>
      <c r="E76" s="206" t="s">
        <v>69</v>
      </c>
      <c r="F76" s="206"/>
      <c r="G76" s="208"/>
      <c r="H76" s="209"/>
      <c r="I76" s="197"/>
      <c r="J76" s="197"/>
      <c r="K76" s="210"/>
      <c r="L76" s="210"/>
      <c r="N76" s="134" t="s">
        <v>70</v>
      </c>
    </row>
    <row r="77" customFormat="false" ht="18" hidden="false" customHeight="true" outlineLevel="0" collapsed="false">
      <c r="B77" s="201"/>
      <c r="C77" s="146"/>
      <c r="D77" s="205"/>
      <c r="E77" s="206"/>
      <c r="F77" s="206"/>
      <c r="G77" s="208"/>
      <c r="H77" s="209"/>
      <c r="I77" s="197"/>
      <c r="J77" s="197"/>
      <c r="K77" s="210"/>
      <c r="L77" s="210"/>
    </row>
    <row r="78" customFormat="false" ht="18" hidden="false" customHeight="true" outlineLevel="0" collapsed="false">
      <c r="B78" s="194" t="s">
        <v>71</v>
      </c>
      <c r="C78" s="211" t="s">
        <v>72</v>
      </c>
      <c r="D78" s="213"/>
      <c r="E78" s="196"/>
      <c r="F78" s="196"/>
      <c r="G78" s="197"/>
      <c r="H78" s="209"/>
      <c r="I78" s="199"/>
      <c r="J78" s="199"/>
      <c r="K78" s="200"/>
      <c r="L78" s="130"/>
    </row>
    <row r="79" customFormat="false" ht="18" hidden="false" customHeight="true" outlineLevel="0" collapsed="false">
      <c r="B79" s="194"/>
      <c r="C79" s="120"/>
      <c r="D79" s="213"/>
      <c r="E79" s="196"/>
      <c r="F79" s="196"/>
      <c r="G79" s="197"/>
      <c r="H79" s="209"/>
      <c r="I79" s="199"/>
      <c r="J79" s="199"/>
      <c r="K79" s="200"/>
      <c r="L79" s="130"/>
    </row>
    <row r="80" customFormat="false" ht="18" hidden="false" customHeight="true" outlineLevel="0" collapsed="false">
      <c r="B80" s="194"/>
      <c r="C80" s="120" t="s">
        <v>61</v>
      </c>
      <c r="D80" s="213" t="s">
        <v>73</v>
      </c>
      <c r="E80" s="214"/>
      <c r="F80" s="214"/>
      <c r="G80" s="197"/>
      <c r="H80" s="209"/>
      <c r="I80" s="199"/>
      <c r="J80" s="199"/>
      <c r="K80" s="200"/>
      <c r="L80" s="130"/>
    </row>
    <row r="81" customFormat="false" ht="18" hidden="false" customHeight="true" outlineLevel="0" collapsed="false">
      <c r="B81" s="194"/>
      <c r="C81" s="120"/>
      <c r="D81" s="213"/>
      <c r="E81" s="215" t="s">
        <v>74</v>
      </c>
      <c r="F81" s="216" t="s">
        <v>75</v>
      </c>
      <c r="G81" s="217" t="n">
        <v>2</v>
      </c>
      <c r="H81" s="209" t="s">
        <v>76</v>
      </c>
      <c r="I81" s="199" t="n">
        <v>3000000</v>
      </c>
      <c r="J81" s="197" t="n">
        <f aca="false">INT(G81*I81)</f>
        <v>6000000</v>
      </c>
      <c r="K81" s="218" t="s">
        <v>77</v>
      </c>
      <c r="L81" s="218"/>
    </row>
    <row r="82" customFormat="false" ht="18" hidden="false" customHeight="true" outlineLevel="0" collapsed="false">
      <c r="B82" s="194"/>
      <c r="C82" s="146"/>
      <c r="D82" s="202"/>
      <c r="E82" s="206"/>
      <c r="F82" s="206"/>
      <c r="G82" s="208"/>
      <c r="H82" s="209"/>
      <c r="I82" s="199"/>
      <c r="J82" s="219"/>
      <c r="K82" s="146"/>
      <c r="L82" s="130"/>
    </row>
    <row r="83" customFormat="false" ht="18" hidden="false" customHeight="true" outlineLevel="0" collapsed="false">
      <c r="B83" s="194" t="s">
        <v>78</v>
      </c>
      <c r="C83" s="211" t="s">
        <v>79</v>
      </c>
      <c r="D83" s="202"/>
      <c r="E83" s="205"/>
      <c r="F83" s="205"/>
      <c r="G83" s="208"/>
      <c r="H83" s="209"/>
      <c r="I83" s="199"/>
      <c r="J83" s="197"/>
      <c r="K83" s="146"/>
      <c r="L83" s="130"/>
    </row>
    <row r="84" customFormat="false" ht="18" hidden="false" customHeight="true" outlineLevel="0" collapsed="false">
      <c r="B84" s="201"/>
      <c r="C84" s="146"/>
      <c r="D84" s="205"/>
      <c r="F84" s="220"/>
      <c r="G84" s="221"/>
      <c r="H84" s="209"/>
      <c r="I84" s="225"/>
      <c r="J84" s="199"/>
      <c r="K84" s="146"/>
      <c r="L84" s="130"/>
    </row>
    <row r="85" customFormat="false" ht="18" hidden="false" customHeight="true" outlineLevel="0" collapsed="false">
      <c r="B85" s="194"/>
      <c r="C85" s="120" t="s">
        <v>61</v>
      </c>
      <c r="D85" s="213" t="s">
        <v>80</v>
      </c>
      <c r="E85" s="205"/>
      <c r="F85" s="209" t="s">
        <v>81</v>
      </c>
      <c r="G85" s="223" t="n">
        <v>1</v>
      </c>
      <c r="H85" s="209" t="s">
        <v>82</v>
      </c>
      <c r="I85" s="199" t="n">
        <v>500000</v>
      </c>
      <c r="J85" s="197" t="n">
        <f aca="false">INT(G85*I85)</f>
        <v>500000</v>
      </c>
      <c r="K85" s="224" t="s">
        <v>83</v>
      </c>
      <c r="L85" s="130"/>
    </row>
    <row r="86" customFormat="false" ht="18" hidden="false" customHeight="true" outlineLevel="0" collapsed="false">
      <c r="B86" s="194"/>
      <c r="C86" s="120" t="s">
        <v>71</v>
      </c>
      <c r="D86" s="202" t="s">
        <v>84</v>
      </c>
      <c r="E86" s="215"/>
      <c r="F86" s="215"/>
      <c r="G86" s="217" t="n">
        <v>1</v>
      </c>
      <c r="H86" s="209" t="s">
        <v>23</v>
      </c>
      <c r="I86" s="197"/>
      <c r="J86" s="197" t="n">
        <v>1000000</v>
      </c>
      <c r="K86" s="146"/>
      <c r="L86" s="130"/>
    </row>
    <row r="87" customFormat="false" ht="18" hidden="false" customHeight="true" outlineLevel="0" collapsed="false">
      <c r="B87" s="194"/>
      <c r="C87" s="120" t="s">
        <v>78</v>
      </c>
      <c r="D87" s="121" t="s">
        <v>85</v>
      </c>
      <c r="E87" s="214"/>
      <c r="F87" s="214"/>
      <c r="G87" s="217" t="n">
        <v>1</v>
      </c>
      <c r="H87" s="209" t="s">
        <v>23</v>
      </c>
      <c r="I87" s="197"/>
      <c r="J87" s="197" t="n">
        <f aca="false">1000000</f>
        <v>1000000</v>
      </c>
      <c r="K87" s="146"/>
      <c r="L87" s="130"/>
    </row>
    <row r="88" customFormat="false" ht="18" hidden="false" customHeight="true" outlineLevel="0" collapsed="false">
      <c r="B88" s="201"/>
      <c r="C88" s="146"/>
      <c r="D88" s="202"/>
      <c r="E88" s="206"/>
      <c r="F88" s="206"/>
      <c r="G88" s="219"/>
      <c r="H88" s="209"/>
      <c r="I88" s="199"/>
      <c r="J88" s="197"/>
      <c r="K88" s="146"/>
      <c r="L88" s="130"/>
    </row>
    <row r="89" customFormat="false" ht="18" hidden="false" customHeight="true" outlineLevel="0" collapsed="false">
      <c r="B89" s="201"/>
      <c r="C89" s="146"/>
      <c r="D89" s="202"/>
      <c r="E89" s="206"/>
      <c r="F89" s="206"/>
      <c r="G89" s="208"/>
      <c r="H89" s="209"/>
      <c r="I89" s="225" t="s">
        <v>86</v>
      </c>
      <c r="J89" s="197" t="n">
        <f aca="false">SUM(J85:J87)</f>
        <v>2500000</v>
      </c>
      <c r="K89" s="146"/>
      <c r="L89" s="130"/>
    </row>
    <row r="90" customFormat="false" ht="18" hidden="false" customHeight="true" outlineLevel="0" collapsed="false">
      <c r="B90" s="201"/>
      <c r="C90" s="146"/>
      <c r="D90" s="205"/>
      <c r="E90" s="196"/>
      <c r="F90" s="196"/>
      <c r="G90" s="223"/>
      <c r="H90" s="209"/>
      <c r="I90" s="199"/>
      <c r="J90" s="199"/>
      <c r="K90" s="146"/>
      <c r="L90" s="130"/>
    </row>
    <row r="91" customFormat="false" ht="18" hidden="false" customHeight="true" outlineLevel="0" collapsed="false">
      <c r="B91" s="201"/>
      <c r="C91" s="146"/>
      <c r="D91" s="205"/>
      <c r="E91" s="211"/>
      <c r="F91" s="202"/>
      <c r="G91" s="221"/>
      <c r="H91" s="209"/>
      <c r="I91" s="199"/>
      <c r="J91" s="199"/>
      <c r="K91" s="146"/>
      <c r="L91" s="130"/>
    </row>
    <row r="92" customFormat="false" ht="18" hidden="false" customHeight="true" outlineLevel="0" collapsed="false">
      <c r="B92" s="201"/>
      <c r="C92" s="146"/>
      <c r="D92" s="202"/>
      <c r="E92" s="146"/>
      <c r="F92" s="205"/>
      <c r="G92" s="221"/>
      <c r="H92" s="205"/>
      <c r="I92" s="199"/>
      <c r="J92" s="199"/>
      <c r="K92" s="146"/>
      <c r="L92" s="130"/>
    </row>
    <row r="93" customFormat="false" ht="18" hidden="false" customHeight="true" outlineLevel="0" collapsed="false">
      <c r="B93" s="201"/>
      <c r="C93" s="146"/>
      <c r="D93" s="202"/>
      <c r="E93" s="146"/>
      <c r="F93" s="205"/>
      <c r="G93" s="221"/>
      <c r="H93" s="205"/>
      <c r="I93" s="199"/>
      <c r="J93" s="199"/>
      <c r="K93" s="146"/>
      <c r="L93" s="130"/>
    </row>
    <row r="94" customFormat="false" ht="18" hidden="false" customHeight="true" outlineLevel="0" collapsed="false">
      <c r="B94" s="201"/>
      <c r="C94" s="146"/>
      <c r="D94" s="202"/>
      <c r="E94" s="146"/>
      <c r="F94" s="205"/>
      <c r="G94" s="221"/>
      <c r="H94" s="205"/>
      <c r="I94" s="199"/>
      <c r="J94" s="199"/>
      <c r="K94" s="146"/>
      <c r="L94" s="130"/>
    </row>
    <row r="95" customFormat="false" ht="18" hidden="false" customHeight="true" outlineLevel="0" collapsed="false">
      <c r="B95" s="201"/>
      <c r="C95" s="146"/>
      <c r="D95" s="202"/>
      <c r="F95" s="205"/>
      <c r="G95" s="221"/>
      <c r="H95" s="205"/>
      <c r="I95" s="199"/>
      <c r="J95" s="199"/>
      <c r="K95" s="121"/>
      <c r="L95" s="130"/>
    </row>
    <row r="96" customFormat="false" ht="18" hidden="false" customHeight="true" outlineLevel="0" collapsed="false">
      <c r="B96" s="226"/>
      <c r="C96" s="227"/>
      <c r="D96" s="202"/>
      <c r="E96" s="146"/>
      <c r="F96" s="205"/>
      <c r="G96" s="221"/>
      <c r="H96" s="205"/>
      <c r="I96" s="225" t="s">
        <v>87</v>
      </c>
      <c r="J96" s="228" t="n">
        <f aca="false">J89+J81+J75</f>
        <v>38500000</v>
      </c>
      <c r="K96" s="121"/>
      <c r="L96" s="130"/>
    </row>
    <row r="97" customFormat="false" ht="18" hidden="false" customHeight="true" outlineLevel="0" collapsed="false">
      <c r="B97" s="229"/>
      <c r="C97" s="158"/>
      <c r="D97" s="230"/>
      <c r="E97" s="158"/>
      <c r="F97" s="230"/>
      <c r="G97" s="231"/>
      <c r="H97" s="230"/>
      <c r="I97" s="232"/>
      <c r="J97" s="233"/>
      <c r="K97" s="161"/>
      <c r="L97" s="162"/>
    </row>
    <row r="98" customFormat="false" ht="18" hidden="false" customHeight="true" outlineLevel="0" collapsed="false">
      <c r="B98" s="264"/>
      <c r="C98" s="265"/>
      <c r="D98" s="265"/>
      <c r="E98" s="265"/>
      <c r="F98" s="265"/>
      <c r="G98" s="266"/>
      <c r="H98" s="265"/>
      <c r="I98" s="267"/>
      <c r="J98" s="268"/>
      <c r="K98" s="269"/>
    </row>
    <row r="99" customFormat="false" ht="27.75" hidden="false" customHeight="true" outlineLevel="0" collapsed="false">
      <c r="B99" s="264"/>
      <c r="C99" s="265"/>
      <c r="D99" s="265"/>
      <c r="E99" s="265"/>
      <c r="F99" s="265"/>
      <c r="G99" s="266"/>
      <c r="H99" s="265"/>
      <c r="I99" s="267"/>
      <c r="J99" s="268"/>
      <c r="K99" s="269"/>
    </row>
    <row r="100" customFormat="false" ht="5.25" hidden="false" customHeight="true" outlineLevel="0" collapsed="false">
      <c r="B100" s="264"/>
      <c r="C100" s="265"/>
      <c r="D100" s="265"/>
      <c r="E100" s="265"/>
      <c r="F100" s="265"/>
      <c r="G100" s="266"/>
      <c r="H100" s="265"/>
      <c r="I100" s="267"/>
      <c r="J100" s="268"/>
      <c r="K100" s="269"/>
    </row>
    <row r="101" customFormat="false" ht="7.5" hidden="false" customHeight="true" outlineLevel="0" collapsed="false">
      <c r="B101" s="264"/>
      <c r="C101" s="265"/>
      <c r="D101" s="265"/>
      <c r="E101" s="265"/>
      <c r="F101" s="265"/>
      <c r="G101" s="266"/>
      <c r="H101" s="265"/>
      <c r="I101" s="267"/>
      <c r="J101" s="268"/>
      <c r="K101" s="269"/>
    </row>
    <row r="102" customFormat="false" ht="18" hidden="false" customHeight="true" outlineLevel="0" collapsed="false">
      <c r="B102" s="240"/>
      <c r="C102" s="110"/>
      <c r="D102" s="110"/>
      <c r="E102" s="110"/>
      <c r="F102" s="111" t="s">
        <v>88</v>
      </c>
      <c r="G102" s="111"/>
      <c r="H102" s="111"/>
      <c r="I102" s="111"/>
      <c r="J102" s="112"/>
      <c r="K102" s="241"/>
      <c r="L102" s="114" t="s">
        <v>89</v>
      </c>
    </row>
    <row r="103" customFormat="false" ht="18" hidden="false" customHeight="true" outlineLevel="0" collapsed="false">
      <c r="B103" s="115"/>
      <c r="C103" s="116"/>
      <c r="D103" s="116"/>
      <c r="E103" s="116"/>
      <c r="F103" s="111"/>
      <c r="G103" s="111"/>
      <c r="H103" s="111"/>
      <c r="I103" s="111"/>
      <c r="J103" s="117"/>
      <c r="K103" s="116"/>
      <c r="L103" s="118"/>
    </row>
    <row r="104" customFormat="false" ht="41.25" hidden="false" customHeight="true" outlineLevel="0" collapsed="false">
      <c r="B104" s="180" t="s">
        <v>58</v>
      </c>
      <c r="C104" s="181" t="s">
        <v>59</v>
      </c>
      <c r="D104" s="182" t="s">
        <v>15</v>
      </c>
      <c r="E104" s="182"/>
      <c r="F104" s="183" t="s">
        <v>60</v>
      </c>
      <c r="G104" s="182" t="s">
        <v>16</v>
      </c>
      <c r="H104" s="182" t="s">
        <v>17</v>
      </c>
      <c r="I104" s="184" t="s">
        <v>18</v>
      </c>
      <c r="J104" s="184" t="s">
        <v>19</v>
      </c>
      <c r="K104" s="185" t="s">
        <v>20</v>
      </c>
      <c r="L104" s="185"/>
    </row>
    <row r="105" customFormat="false" ht="18" hidden="false" customHeight="true" outlineLevel="0" collapsed="false">
      <c r="B105" s="280"/>
      <c r="C105" s="281"/>
      <c r="D105" s="282"/>
      <c r="E105" s="245"/>
      <c r="F105" s="245"/>
      <c r="G105" s="246"/>
      <c r="H105" s="244"/>
      <c r="I105" s="247"/>
      <c r="J105" s="247"/>
      <c r="K105" s="248"/>
      <c r="L105" s="249"/>
    </row>
    <row r="106" customFormat="false" ht="18" hidden="false" customHeight="true" outlineLevel="0" collapsed="false">
      <c r="B106" s="194"/>
      <c r="C106" s="211"/>
      <c r="D106" s="213"/>
      <c r="E106" s="196"/>
      <c r="F106" s="196"/>
      <c r="G106" s="197"/>
      <c r="H106" s="209"/>
      <c r="I106" s="199"/>
      <c r="J106" s="199"/>
      <c r="K106" s="200"/>
      <c r="L106" s="130"/>
    </row>
    <row r="107" customFormat="false" ht="18" hidden="false" customHeight="true" outlineLevel="0" collapsed="false">
      <c r="B107" s="194"/>
      <c r="C107" s="120"/>
      <c r="D107" s="213"/>
      <c r="E107" s="196"/>
      <c r="F107" s="196"/>
      <c r="G107" s="197"/>
      <c r="H107" s="209"/>
      <c r="I107" s="199"/>
      <c r="J107" s="199"/>
      <c r="K107" s="200"/>
      <c r="L107" s="130"/>
    </row>
    <row r="108" customFormat="false" ht="18" hidden="false" customHeight="true" outlineLevel="0" collapsed="false">
      <c r="B108" s="194"/>
      <c r="C108" s="120"/>
      <c r="D108" s="213"/>
      <c r="E108" s="214"/>
      <c r="F108" s="214"/>
      <c r="G108" s="197"/>
      <c r="H108" s="209"/>
      <c r="I108" s="199"/>
      <c r="J108" s="199"/>
      <c r="K108" s="200"/>
      <c r="L108" s="130"/>
    </row>
    <row r="109" customFormat="false" ht="18" hidden="false" customHeight="true" outlineLevel="0" collapsed="false">
      <c r="B109" s="194"/>
      <c r="C109" s="120"/>
      <c r="D109" s="213"/>
      <c r="E109" s="215"/>
      <c r="F109" s="216"/>
      <c r="G109" s="217"/>
      <c r="H109" s="209"/>
      <c r="I109" s="199"/>
      <c r="J109" s="197"/>
      <c r="K109" s="218"/>
      <c r="L109" s="218"/>
    </row>
    <row r="110" customFormat="false" ht="18" hidden="false" customHeight="true" outlineLevel="0" collapsed="false">
      <c r="B110" s="194"/>
      <c r="C110" s="120"/>
      <c r="D110" s="213"/>
      <c r="E110" s="215"/>
      <c r="F110" s="216"/>
      <c r="G110" s="217"/>
      <c r="H110" s="209"/>
      <c r="I110" s="199"/>
      <c r="J110" s="197"/>
      <c r="K110" s="218"/>
      <c r="L110" s="218"/>
    </row>
    <row r="111" customFormat="false" ht="18" hidden="false" customHeight="true" outlineLevel="0" collapsed="false">
      <c r="B111" s="194"/>
      <c r="C111" s="120"/>
      <c r="D111" s="121"/>
      <c r="E111" s="214"/>
      <c r="F111" s="214"/>
      <c r="G111" s="223"/>
      <c r="H111" s="209"/>
      <c r="I111" s="197"/>
      <c r="J111" s="197"/>
      <c r="K111" s="211"/>
      <c r="L111" s="130"/>
    </row>
    <row r="112" customFormat="false" ht="18" hidden="false" customHeight="true" outlineLevel="0" collapsed="false">
      <c r="B112" s="194"/>
      <c r="C112" s="120"/>
      <c r="D112" s="213"/>
      <c r="E112" s="215"/>
      <c r="F112" s="215"/>
      <c r="G112" s="251"/>
      <c r="H112" s="209"/>
      <c r="I112" s="199"/>
      <c r="J112" s="197"/>
      <c r="K112" s="211"/>
      <c r="L112" s="130"/>
    </row>
    <row r="113" customFormat="false" ht="18" hidden="false" customHeight="true" outlineLevel="0" collapsed="false">
      <c r="B113" s="194"/>
      <c r="C113" s="120"/>
      <c r="D113" s="213"/>
      <c r="E113" s="215"/>
      <c r="F113" s="215"/>
      <c r="G113" s="217"/>
      <c r="H113" s="209"/>
      <c r="I113" s="199"/>
      <c r="J113" s="197"/>
      <c r="K113" s="146"/>
      <c r="L113" s="130"/>
    </row>
    <row r="114" customFormat="false" ht="18" hidden="false" customHeight="true" outlineLevel="0" collapsed="false">
      <c r="B114" s="194"/>
      <c r="C114" s="120"/>
      <c r="D114" s="121"/>
      <c r="E114" s="215"/>
      <c r="F114" s="215"/>
      <c r="G114" s="217"/>
      <c r="H114" s="209"/>
      <c r="I114" s="199"/>
      <c r="J114" s="197"/>
      <c r="K114" s="146"/>
      <c r="L114" s="130"/>
    </row>
    <row r="115" customFormat="false" ht="18" hidden="false" customHeight="true" outlineLevel="0" collapsed="false">
      <c r="B115" s="194"/>
      <c r="C115" s="120"/>
      <c r="D115" s="121"/>
      <c r="E115" s="215"/>
      <c r="F115" s="214"/>
      <c r="G115" s="217"/>
      <c r="H115" s="209"/>
      <c r="I115" s="199"/>
      <c r="J115" s="197"/>
      <c r="K115" s="146"/>
      <c r="L115" s="130"/>
    </row>
    <row r="116" customFormat="false" ht="18" hidden="false" customHeight="true" outlineLevel="0" collapsed="false">
      <c r="B116" s="194"/>
      <c r="C116" s="252"/>
      <c r="D116" s="121"/>
      <c r="E116" s="215"/>
      <c r="F116" s="215"/>
      <c r="G116" s="217"/>
      <c r="H116" s="209"/>
      <c r="I116" s="199"/>
      <c r="J116" s="197"/>
      <c r="K116" s="146"/>
      <c r="L116" s="130"/>
    </row>
    <row r="117" customFormat="false" ht="18" hidden="false" customHeight="true" outlineLevel="0" collapsed="false">
      <c r="B117" s="194"/>
      <c r="C117" s="120"/>
      <c r="D117" s="121"/>
      <c r="E117" s="215"/>
      <c r="F117" s="215"/>
      <c r="G117" s="197"/>
      <c r="H117" s="209"/>
      <c r="I117" s="197"/>
      <c r="J117" s="197"/>
      <c r="K117" s="146"/>
      <c r="L117" s="130"/>
    </row>
    <row r="118" customFormat="false" ht="18" hidden="false" customHeight="true" outlineLevel="0" collapsed="false">
      <c r="B118" s="194"/>
      <c r="C118" s="120"/>
      <c r="D118" s="213"/>
      <c r="E118" s="215"/>
      <c r="F118" s="214"/>
      <c r="G118" s="197"/>
      <c r="H118" s="209"/>
      <c r="I118" s="225"/>
      <c r="J118" s="197"/>
      <c r="K118" s="146"/>
      <c r="L118" s="130"/>
    </row>
    <row r="119" customFormat="false" ht="18" hidden="false" customHeight="true" outlineLevel="0" collapsed="false">
      <c r="B119" s="194"/>
      <c r="C119" s="120"/>
      <c r="D119" s="213"/>
      <c r="E119" s="215"/>
      <c r="F119" s="215"/>
      <c r="G119" s="197"/>
      <c r="H119" s="209"/>
      <c r="I119" s="199"/>
      <c r="J119" s="197"/>
      <c r="K119" s="146"/>
      <c r="L119" s="130"/>
    </row>
    <row r="120" customFormat="false" ht="18" hidden="false" customHeight="true" outlineLevel="0" collapsed="false">
      <c r="B120" s="194"/>
      <c r="C120" s="211"/>
      <c r="D120" s="202"/>
      <c r="E120" s="205"/>
      <c r="F120" s="205"/>
      <c r="G120" s="208"/>
      <c r="H120" s="209"/>
      <c r="I120" s="199"/>
      <c r="J120" s="197"/>
      <c r="K120" s="146"/>
      <c r="L120" s="130"/>
    </row>
    <row r="121" customFormat="false" ht="18" hidden="false" customHeight="true" outlineLevel="0" collapsed="false">
      <c r="B121" s="194"/>
      <c r="C121" s="120"/>
      <c r="D121" s="213"/>
      <c r="E121" s="205"/>
      <c r="F121" s="209"/>
      <c r="G121" s="223"/>
      <c r="H121" s="209"/>
      <c r="I121" s="199"/>
      <c r="J121" s="197"/>
      <c r="K121" s="224"/>
      <c r="L121" s="130"/>
    </row>
    <row r="122" customFormat="false" ht="18" hidden="false" customHeight="true" outlineLevel="0" collapsed="false">
      <c r="B122" s="194"/>
      <c r="C122" s="120"/>
      <c r="D122" s="202"/>
      <c r="E122" s="215"/>
      <c r="F122" s="215"/>
      <c r="G122" s="217"/>
      <c r="H122" s="209"/>
      <c r="I122" s="197"/>
      <c r="J122" s="197"/>
      <c r="K122" s="146"/>
      <c r="L122" s="130"/>
    </row>
    <row r="123" customFormat="false" ht="18" hidden="false" customHeight="true" outlineLevel="0" collapsed="false">
      <c r="B123" s="194"/>
      <c r="C123" s="120"/>
      <c r="D123" s="121"/>
      <c r="E123" s="214"/>
      <c r="F123" s="214"/>
      <c r="G123" s="217"/>
      <c r="H123" s="209"/>
      <c r="I123" s="197"/>
      <c r="J123" s="197"/>
      <c r="K123" s="146"/>
      <c r="L123" s="130"/>
    </row>
    <row r="124" customFormat="false" ht="18" hidden="false" customHeight="true" outlineLevel="0" collapsed="false">
      <c r="B124" s="194"/>
      <c r="C124" s="120"/>
      <c r="D124" s="213"/>
      <c r="E124" s="215"/>
      <c r="F124" s="215"/>
      <c r="G124" s="208"/>
      <c r="H124" s="205"/>
      <c r="I124" s="225"/>
      <c r="J124" s="228"/>
      <c r="K124" s="146"/>
      <c r="L124" s="130"/>
    </row>
    <row r="125" customFormat="false" ht="18" hidden="false" customHeight="true" outlineLevel="0" collapsed="false">
      <c r="B125" s="194"/>
      <c r="C125" s="252"/>
      <c r="D125" s="121"/>
      <c r="E125" s="205"/>
      <c r="F125" s="205"/>
      <c r="G125" s="208"/>
      <c r="H125" s="209"/>
      <c r="I125" s="199"/>
      <c r="J125" s="197"/>
      <c r="K125" s="146"/>
      <c r="L125" s="130"/>
    </row>
    <row r="126" customFormat="false" ht="18" hidden="false" customHeight="true" outlineLevel="0" collapsed="false">
      <c r="B126" s="194"/>
      <c r="C126" s="120"/>
      <c r="D126" s="202"/>
      <c r="E126" s="215"/>
      <c r="F126" s="215"/>
      <c r="G126" s="217"/>
      <c r="H126" s="209"/>
      <c r="I126" s="225"/>
      <c r="J126" s="228"/>
      <c r="K126" s="146"/>
      <c r="L126" s="130"/>
    </row>
    <row r="127" customFormat="false" ht="18" hidden="false" customHeight="true" outlineLevel="0" collapsed="false">
      <c r="B127" s="194"/>
      <c r="C127" s="120"/>
      <c r="D127" s="121"/>
      <c r="E127" s="214"/>
      <c r="F127" s="214"/>
      <c r="G127" s="223"/>
      <c r="H127" s="209"/>
      <c r="I127" s="197"/>
      <c r="J127" s="197"/>
      <c r="K127" s="146"/>
      <c r="L127" s="130"/>
    </row>
    <row r="128" customFormat="false" ht="18" hidden="false" customHeight="true" outlineLevel="0" collapsed="false">
      <c r="B128" s="194"/>
      <c r="C128" s="120"/>
      <c r="D128" s="121"/>
      <c r="E128" s="215"/>
      <c r="F128" s="215"/>
      <c r="G128" s="197"/>
      <c r="H128" s="209"/>
      <c r="I128" s="197"/>
      <c r="J128" s="197"/>
      <c r="K128" s="146"/>
      <c r="L128" s="130"/>
    </row>
    <row r="129" customFormat="false" ht="18" hidden="false" customHeight="true" outlineLevel="0" collapsed="false">
      <c r="B129" s="194"/>
      <c r="C129" s="120"/>
      <c r="D129" s="202"/>
      <c r="E129" s="205"/>
      <c r="F129" s="205"/>
      <c r="G129" s="208"/>
      <c r="H129" s="205"/>
      <c r="I129" s="225"/>
      <c r="J129" s="228"/>
      <c r="K129" s="146"/>
      <c r="L129" s="130"/>
    </row>
    <row r="130" customFormat="false" ht="18" hidden="false" customHeight="true" outlineLevel="0" collapsed="false">
      <c r="B130" s="154"/>
      <c r="C130" s="155"/>
      <c r="D130" s="230"/>
      <c r="E130" s="230"/>
      <c r="F130" s="231"/>
      <c r="G130" s="230"/>
      <c r="H130" s="230"/>
      <c r="I130" s="232"/>
      <c r="J130" s="233"/>
      <c r="K130" s="161"/>
      <c r="L130" s="162"/>
    </row>
    <row r="131" customFormat="false" ht="18" hidden="false" customHeight="true" outlineLevel="0" collapsed="false">
      <c r="B131" s="264"/>
      <c r="C131" s="265"/>
      <c r="D131" s="265"/>
      <c r="E131" s="265"/>
      <c r="F131" s="265"/>
      <c r="G131" s="266"/>
      <c r="H131" s="265"/>
      <c r="I131" s="267"/>
      <c r="J131" s="268"/>
      <c r="K131" s="269"/>
    </row>
    <row r="132" customFormat="false" ht="18" hidden="false" customHeight="true" outlineLevel="0" collapsed="false">
      <c r="B132" s="264"/>
      <c r="C132" s="265"/>
      <c r="D132" s="265"/>
      <c r="E132" s="265"/>
      <c r="F132" s="265"/>
      <c r="G132" s="266"/>
      <c r="H132" s="265"/>
      <c r="I132" s="267"/>
      <c r="J132" s="268"/>
      <c r="K132" s="269"/>
    </row>
    <row r="133" customFormat="false" ht="18" hidden="false" customHeight="true" outlineLevel="0" collapsed="false">
      <c r="B133" s="264"/>
      <c r="C133" s="265"/>
      <c r="D133" s="265"/>
      <c r="E133" s="265"/>
      <c r="F133" s="265"/>
      <c r="G133" s="266"/>
      <c r="H133" s="265"/>
      <c r="I133" s="267"/>
      <c r="J133" s="268"/>
      <c r="K133" s="269"/>
    </row>
  </sheetData>
  <mergeCells count="27">
    <mergeCell ref="F1:I1"/>
    <mergeCell ref="K2:L2"/>
    <mergeCell ref="D3:E3"/>
    <mergeCell ref="B6:D6"/>
    <mergeCell ref="E6:G6"/>
    <mergeCell ref="B7:D7"/>
    <mergeCell ref="E7:G7"/>
    <mergeCell ref="K7:L7"/>
    <mergeCell ref="B9:G9"/>
    <mergeCell ref="D11:E11"/>
    <mergeCell ref="K11:L11"/>
    <mergeCell ref="D27:E27"/>
    <mergeCell ref="K28:L29"/>
    <mergeCell ref="F32:I33"/>
    <mergeCell ref="F67:I68"/>
    <mergeCell ref="B68:E68"/>
    <mergeCell ref="D70:E70"/>
    <mergeCell ref="K70:L70"/>
    <mergeCell ref="K75:L75"/>
    <mergeCell ref="K76:L76"/>
    <mergeCell ref="K77:L77"/>
    <mergeCell ref="K81:L81"/>
    <mergeCell ref="F102:I103"/>
    <mergeCell ref="D104:E104"/>
    <mergeCell ref="K104:L104"/>
    <mergeCell ref="K109:L109"/>
    <mergeCell ref="K110:L110"/>
  </mergeCells>
  <printOptions headings="false" gridLines="false" gridLinesSet="true" horizontalCentered="true" verticalCentered="true"/>
  <pageMargins left="0.7875" right="0.7875" top="0.629861111111111" bottom="0.4722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5" man="true" max="16383" min="0"/>
    <brk id="9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6:42:57Z</dcterms:created>
  <dc:creator>関門港湾建設株式会社</dc:creator>
  <dc:description/>
  <dc:language>en-US</dc:language>
  <cp:lastModifiedBy>tsuboya</cp:lastModifiedBy>
  <cp:lastPrinted>2019-02-03T22:44:38Z</cp:lastPrinted>
  <dcterms:modified xsi:type="dcterms:W3CDTF">2019-02-03T22:44:44Z</dcterms:modified>
  <cp:revision>0</cp:revision>
  <dc:subject/>
  <dc:title/>
</cp:coreProperties>
</file>